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全公司合計" sheetId="1" state="visible" r:id="rId2"/>
    <sheet name="store" sheetId="2" state="visible" r:id="rId3"/>
    <sheet name="h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2">
  <si>
    <t xml:space="preserve">月份</t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月</t>
    </r>
  </si>
  <si>
    <t xml:space="preserve">上半年合計</t>
  </si>
  <si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下半年合計</t>
  </si>
  <si>
    <t xml:space="preserve">全年合計</t>
  </si>
  <si>
    <t xml:space="preserve">銷貨淨額</t>
  </si>
  <si>
    <t xml:space="preserve">銷貨成本</t>
  </si>
  <si>
    <t xml:space="preserve">   食材原價</t>
  </si>
  <si>
    <t xml:space="preserve">   包材原價</t>
  </si>
  <si>
    <t xml:space="preserve">   禮品原價</t>
  </si>
  <si>
    <t xml:space="preserve">   下腳收入</t>
  </si>
  <si>
    <t xml:space="preserve">銷貨毛利</t>
  </si>
  <si>
    <t xml:space="preserve">人件費</t>
  </si>
  <si>
    <r>
      <rPr>
        <sz val="8"/>
        <color rgb="FF000000"/>
        <rFont val="Noto Sans"/>
        <family val="2"/>
      </rPr>
      <t xml:space="preserve">   薪資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社員</t>
    </r>
  </si>
  <si>
    <r>
      <rPr>
        <sz val="8"/>
        <color rgb="FF000000"/>
        <rFont val="Noto Sans"/>
        <family val="2"/>
      </rPr>
      <t xml:space="preserve">   伙食費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社員</t>
    </r>
  </si>
  <si>
    <r>
      <rPr>
        <sz val="8"/>
        <color rgb="FF000000"/>
        <rFont val="Noto Sans"/>
        <family val="2"/>
      </rPr>
      <t xml:space="preserve">   加班費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社員</t>
    </r>
  </si>
  <si>
    <t xml:space="preserve">   獎金準備</t>
  </si>
  <si>
    <t xml:space="preserve">   退休準備金</t>
  </si>
  <si>
    <t xml:space="preserve">   法定福利金</t>
  </si>
  <si>
    <r>
      <rPr>
        <sz val="8"/>
        <color rgb="FF000000"/>
        <rFont val="Noto Sans"/>
        <family val="2"/>
      </rPr>
      <t xml:space="preserve">   薪資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工讀生</t>
    </r>
  </si>
  <si>
    <r>
      <rPr>
        <sz val="8"/>
        <color rgb="FF000000"/>
        <rFont val="Noto Sans"/>
        <family val="2"/>
      </rPr>
      <t xml:space="preserve">   伙食費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工讀生</t>
    </r>
  </si>
  <si>
    <t xml:space="preserve">   勞健保費</t>
  </si>
  <si>
    <t xml:space="preserve">房租</t>
  </si>
  <si>
    <t xml:space="preserve">修繕費</t>
  </si>
  <si>
    <t xml:space="preserve">電費</t>
  </si>
  <si>
    <t xml:space="preserve">廣宣費</t>
  </si>
  <si>
    <t xml:space="preserve">權利金</t>
  </si>
  <si>
    <t xml:space="preserve">折舊及攤提</t>
  </si>
  <si>
    <t xml:space="preserve">   折  舊</t>
  </si>
  <si>
    <t xml:space="preserve">   攤  提</t>
  </si>
  <si>
    <r>
      <rPr>
        <b val="true"/>
        <sz val="10"/>
        <color rgb="FF000000"/>
        <rFont val="Noto Sans"/>
        <family val="2"/>
      </rPr>
      <t xml:space="preserve">水費</t>
    </r>
    <r>
      <rPr>
        <b val="true"/>
        <sz val="10"/>
        <color rgb="FF000000"/>
        <rFont val="華康儷粗黑"/>
        <family val="3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瓦斯</t>
    </r>
    <r>
      <rPr>
        <b val="true"/>
        <sz val="10"/>
        <color rgb="FF000000"/>
        <rFont val="華康儷粗黑"/>
        <family val="3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郵電費</t>
    </r>
  </si>
  <si>
    <t xml:space="preserve">   郵電費</t>
  </si>
  <si>
    <t xml:space="preserve">   瓦斯費</t>
  </si>
  <si>
    <t xml:space="preserve">   水    費</t>
  </si>
  <si>
    <t xml:space="preserve">什項購置</t>
  </si>
  <si>
    <t xml:space="preserve">儲運費</t>
  </si>
  <si>
    <t xml:space="preserve">   倉租費</t>
  </si>
  <si>
    <t xml:space="preserve">   運    費</t>
  </si>
  <si>
    <t xml:space="preserve">消耗品費</t>
  </si>
  <si>
    <t xml:space="preserve">其他費用</t>
  </si>
  <si>
    <t xml:space="preserve">   旅運交通費</t>
  </si>
  <si>
    <t xml:space="preserve">   文具印刷費</t>
  </si>
  <si>
    <t xml:space="preserve">   新聞圖書費</t>
  </si>
  <si>
    <t xml:space="preserve">   教育研修費</t>
  </si>
  <si>
    <t xml:space="preserve">   產物保險</t>
  </si>
  <si>
    <t xml:space="preserve">   車輛費用</t>
  </si>
  <si>
    <t xml:space="preserve">   交際費</t>
  </si>
  <si>
    <t xml:space="preserve">   捐    贈</t>
  </si>
  <si>
    <t xml:space="preserve">   規    費</t>
  </si>
  <si>
    <t xml:space="preserve">   雜    費</t>
  </si>
  <si>
    <t xml:space="preserve">   研究開發費</t>
  </si>
  <si>
    <t xml:space="preserve">   包裝費</t>
  </si>
  <si>
    <t xml:space="preserve">   關務費</t>
  </si>
  <si>
    <t xml:space="preserve">   手續費</t>
  </si>
  <si>
    <t xml:space="preserve">   勞務費</t>
  </si>
  <si>
    <t xml:space="preserve">   稅  捐</t>
  </si>
  <si>
    <t xml:space="preserve">經費合計</t>
  </si>
  <si>
    <t xml:space="preserve">營業淨利</t>
  </si>
  <si>
    <t xml:space="preserve">營業外收益</t>
  </si>
  <si>
    <t xml:space="preserve">   其他收入</t>
  </si>
  <si>
    <t xml:space="preserve">   利息收入</t>
  </si>
  <si>
    <t xml:space="preserve">   兌換收入</t>
  </si>
  <si>
    <t xml:space="preserve">   投資收入</t>
  </si>
  <si>
    <t xml:space="preserve">營業外費用</t>
  </si>
  <si>
    <t xml:space="preserve">   其他支出</t>
  </si>
  <si>
    <t xml:space="preserve">   利息支出</t>
  </si>
  <si>
    <t xml:space="preserve">   投資損失</t>
  </si>
  <si>
    <t xml:space="preserve">本月利益</t>
  </si>
  <si>
    <r>
      <rPr>
        <sz val="8"/>
        <color rgb="FF000000"/>
        <rFont val="Noto Sans"/>
        <family val="2"/>
      </rPr>
      <t xml:space="preserve">原價率</t>
    </r>
    <r>
      <rPr>
        <sz val="8"/>
        <color rgb="FF000000"/>
        <rFont val="Times New Roman"/>
        <family val="1"/>
      </rPr>
      <t xml:space="preserve">%</t>
    </r>
  </si>
  <si>
    <r>
      <rPr>
        <sz val="8"/>
        <color rgb="FF000000"/>
        <rFont val="Noto Sans"/>
        <family val="2"/>
      </rPr>
      <t xml:space="preserve">人件費</t>
    </r>
    <r>
      <rPr>
        <sz val="8"/>
        <color rgb="FF000000"/>
        <rFont val="Times New Roman"/>
        <family val="1"/>
      </rPr>
      <t xml:space="preserve">%</t>
    </r>
  </si>
  <si>
    <r>
      <rPr>
        <sz val="8"/>
        <color rgb="FF000000"/>
        <rFont val="Noto Sans"/>
        <family val="2"/>
      </rPr>
      <t xml:space="preserve">利益率</t>
    </r>
    <r>
      <rPr>
        <sz val="8"/>
        <color rgb="FF000000"/>
        <rFont val="Times New Roman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_-;\-* #,##0_-;_-* \-??_-;_-@_-"/>
    <numFmt numFmtId="167" formatCode="_(* #,##0.00_);_(* \(#,##0.00\);_(* \-??_);_(@_)"/>
    <numFmt numFmtId="168" formatCode="0%"/>
    <numFmt numFmtId="169" formatCode="0.0%"/>
    <numFmt numFmtId="170" formatCode="0.00%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華康儷粗黑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2" width="9.62"/>
    <col collapsed="false" customWidth="true" hidden="false" outlineLevel="0" max="8" min="8" style="2" width="10.11"/>
    <col collapsed="false" customWidth="true" hidden="false" outlineLevel="0" max="14" min="9" style="2" width="9.62"/>
    <col collapsed="false" customWidth="true" hidden="false" outlineLevel="0" max="16" min="15" style="2" width="10.11"/>
    <col collapsed="false" customWidth="true" hidden="false" outlineLevel="0" max="17" min="17" style="2" width="11.24"/>
    <col collapsed="false" customWidth="false" hidden="false" outlineLevel="0" max="257" min="18" style="2" width="8.99"/>
  </cols>
  <sheetData>
    <row r="1" customFormat="false" ht="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</row>
    <row r="2" customFormat="false" ht="9.75" hidden="false" customHeight="true" outlineLevel="0" collapsed="false">
      <c r="A2" s="7" t="s">
        <v>16</v>
      </c>
      <c r="B2" s="8" t="n">
        <f aca="false">store!B2+hq!B2</f>
        <v>142171500</v>
      </c>
      <c r="C2" s="8" t="n">
        <f aca="false">store!C2+hq!C2</f>
        <v>140010000</v>
      </c>
      <c r="D2" s="8" t="n">
        <f aca="false">store!D2+hq!D2</f>
        <v>142774500</v>
      </c>
      <c r="E2" s="8" t="n">
        <f aca="false">store!E2+hq!E2</f>
        <v>142535500</v>
      </c>
      <c r="F2" s="8" t="n">
        <f aca="false">store!F2+hq!F2</f>
        <v>151257000</v>
      </c>
      <c r="G2" s="8" t="n">
        <f aca="false">store!G2+hq!G2</f>
        <v>154455000</v>
      </c>
      <c r="H2" s="9" t="n">
        <f aca="false">SUM(B2:G2)</f>
        <v>873203500</v>
      </c>
      <c r="I2" s="8" t="n">
        <f aca="false">store!H2+hq!H2</f>
        <v>167029500</v>
      </c>
      <c r="J2" s="8" t="n">
        <f aca="false">store!I2+hq!I2</f>
        <v>170523000</v>
      </c>
      <c r="K2" s="8" t="n">
        <f aca="false">store!J2+hq!J2</f>
        <v>165282500</v>
      </c>
      <c r="L2" s="8" t="n">
        <f aca="false">store!K2+hq!K2</f>
        <v>173485000</v>
      </c>
      <c r="M2" s="8" t="n">
        <f aca="false">store!L2+hq!L2</f>
        <v>175019500</v>
      </c>
      <c r="N2" s="8" t="n">
        <f aca="false">store!M2+hq!M2</f>
        <v>181965500</v>
      </c>
      <c r="O2" s="10" t="n">
        <f aca="false">SUM(I2:N2)</f>
        <v>1033305000</v>
      </c>
      <c r="P2" s="11" t="n">
        <f aca="false">+H2+O2</f>
        <v>1906508500</v>
      </c>
    </row>
    <row r="3" customFormat="false" ht="9.75" hidden="false" customHeight="true" outlineLevel="0" collapsed="false">
      <c r="A3" s="12" t="s">
        <v>17</v>
      </c>
      <c r="B3" s="13" t="n">
        <f aca="false">SUM(B4:B7)</f>
        <v>55559158.564701</v>
      </c>
      <c r="C3" s="13" t="n">
        <f aca="false">SUM(C4:C7)</f>
        <v>54699845.7861333</v>
      </c>
      <c r="D3" s="13" t="n">
        <f aca="false">SUM(D4:D7)</f>
        <v>55698766.73816</v>
      </c>
      <c r="E3" s="13" t="n">
        <f aca="false">SUM(E4:E7)</f>
        <v>55548819.1007562</v>
      </c>
      <c r="F3" s="13" t="n">
        <f aca="false">SUM(F4:F7)</f>
        <v>58969263.5623257</v>
      </c>
      <c r="G3" s="13" t="n">
        <f aca="false">SUM(G4:G7)</f>
        <v>60190336.4376571</v>
      </c>
      <c r="H3" s="14" t="n">
        <f aca="false">SUM(B3:G3)</f>
        <v>340666190.189733</v>
      </c>
      <c r="I3" s="13" t="n">
        <f aca="false">SUM(I4:I7)</f>
        <v>63538437.4918347</v>
      </c>
      <c r="J3" s="13" t="n">
        <f aca="false">SUM(J4:J7)</f>
        <v>64902567.5308114</v>
      </c>
      <c r="K3" s="13" t="n">
        <f aca="false">SUM(K4:K7)</f>
        <v>62982811.6177867</v>
      </c>
      <c r="L3" s="13" t="n">
        <f aca="false">SUM(L4:L7)</f>
        <v>66144309.0007985</v>
      </c>
      <c r="M3" s="13" t="n">
        <f aca="false">SUM(M4:M7)</f>
        <v>66769310.6177867</v>
      </c>
      <c r="N3" s="13" t="n">
        <f aca="false">SUM(N4:N7)</f>
        <v>69432192.7089059</v>
      </c>
      <c r="O3" s="14" t="n">
        <f aca="false">SUM(I3:N3)</f>
        <v>393769628.967924</v>
      </c>
      <c r="P3" s="15" t="n">
        <f aca="false">+H3+O3</f>
        <v>734435819.157657</v>
      </c>
    </row>
    <row r="4" customFormat="false" ht="9.75" hidden="false" customHeight="true" outlineLevel="0" collapsed="false">
      <c r="A4" s="16" t="s">
        <v>18</v>
      </c>
      <c r="B4" s="8" t="n">
        <f aca="false">store!B4+hq!B4</f>
        <v>51096581.5585962</v>
      </c>
      <c r="C4" s="8" t="n">
        <f aca="false">store!C4+hq!C4</f>
        <v>50309297.1630095</v>
      </c>
      <c r="D4" s="8" t="n">
        <f aca="false">store!D4+hq!D4</f>
        <v>51232692.51996</v>
      </c>
      <c r="E4" s="8" t="n">
        <f aca="false">store!E4+hq!E4</f>
        <v>51096517.319061</v>
      </c>
      <c r="F4" s="8" t="n">
        <f aca="false">store!F4+hq!F4</f>
        <v>54239623.6486971</v>
      </c>
      <c r="G4" s="8" t="n">
        <f aca="false">store!G4+hq!G4</f>
        <v>55363379.3941714</v>
      </c>
      <c r="H4" s="10" t="n">
        <f aca="false">SUM(B4:G4)</f>
        <v>313338091.603495</v>
      </c>
      <c r="I4" s="8" t="n">
        <f aca="false">store!H4+hq!H4</f>
        <v>59071593.9697147</v>
      </c>
      <c r="J4" s="8" t="n">
        <f aca="false">store!I4+hq!I4</f>
        <v>60342744.4699162</v>
      </c>
      <c r="K4" s="8" t="n">
        <f aca="false">store!J4+hq!J4</f>
        <v>58529034.57212</v>
      </c>
      <c r="L4" s="8" t="n">
        <f aca="false">store!K4+hq!K4</f>
        <v>61442237.1891032</v>
      </c>
      <c r="M4" s="8" t="n">
        <f aca="false">store!L4+hq!L4</f>
        <v>62008389.57212</v>
      </c>
      <c r="N4" s="8" t="n">
        <f aca="false">store!M4+hq!M4</f>
        <v>64492091.2905345</v>
      </c>
      <c r="O4" s="10" t="n">
        <f aca="false">SUM(I4:N4)</f>
        <v>365886091.063509</v>
      </c>
      <c r="P4" s="11" t="n">
        <f aca="false">+H4+O4</f>
        <v>679224182.667004</v>
      </c>
    </row>
    <row r="5" customFormat="false" ht="9.75" hidden="false" customHeight="true" outlineLevel="0" collapsed="false">
      <c r="A5" s="16" t="s">
        <v>19</v>
      </c>
      <c r="B5" s="8" t="n">
        <f aca="false">store!B5+hq!B5</f>
        <v>4462577.00610476</v>
      </c>
      <c r="C5" s="8" t="n">
        <f aca="false">store!C5+hq!C5</f>
        <v>4390548.62312381</v>
      </c>
      <c r="D5" s="8" t="n">
        <f aca="false">store!D5+hq!D5</f>
        <v>4466074.2182</v>
      </c>
      <c r="E5" s="8" t="n">
        <f aca="false">store!E5+hq!E5</f>
        <v>4452301.78169524</v>
      </c>
      <c r="F5" s="8" t="n">
        <f aca="false">store!F5+hq!F5</f>
        <v>4729639.91362857</v>
      </c>
      <c r="G5" s="8" t="n">
        <f aca="false">store!G5+hq!G5</f>
        <v>4826957.04348571</v>
      </c>
      <c r="H5" s="10" t="n">
        <f aca="false">SUM(B5:G5)</f>
        <v>27328098.5862381</v>
      </c>
      <c r="I5" s="8" t="n">
        <f aca="false">store!H5+hq!H5</f>
        <v>4466843.52212</v>
      </c>
      <c r="J5" s="8" t="n">
        <f aca="false">store!I5+hq!I5</f>
        <v>4559823.06089524</v>
      </c>
      <c r="K5" s="8" t="n">
        <f aca="false">store!J5+hq!J5</f>
        <v>4453777.04566667</v>
      </c>
      <c r="L5" s="8" t="n">
        <f aca="false">store!K5+hq!K5</f>
        <v>4702071.81169524</v>
      </c>
      <c r="M5" s="8" t="n">
        <f aca="false">store!L5+hq!L5</f>
        <v>4760921.04566667</v>
      </c>
      <c r="N5" s="8" t="n">
        <f aca="false">store!M5+hq!M5</f>
        <v>4940101.41837143</v>
      </c>
      <c r="O5" s="10" t="n">
        <f aca="false">SUM(I5:N5)</f>
        <v>27883537.9044152</v>
      </c>
      <c r="P5" s="11" t="n">
        <f aca="false">+H5+O5</f>
        <v>55211636.4906533</v>
      </c>
    </row>
    <row r="6" customFormat="false" ht="9.75" hidden="false" customHeight="true" outlineLevel="0" collapsed="false">
      <c r="A6" s="16" t="s">
        <v>20</v>
      </c>
      <c r="B6" s="8" t="n">
        <f aca="false">store!B6+hq!B6</f>
        <v>0</v>
      </c>
      <c r="C6" s="8" t="n">
        <f aca="false">store!C6+hq!C6</f>
        <v>0</v>
      </c>
      <c r="D6" s="8" t="n">
        <f aca="false">store!D6+hq!D6</f>
        <v>0</v>
      </c>
      <c r="E6" s="8" t="n">
        <f aca="false">store!E6+hq!E6</f>
        <v>0</v>
      </c>
      <c r="F6" s="8" t="n">
        <f aca="false">store!F6+hq!F6</f>
        <v>0</v>
      </c>
      <c r="G6" s="8" t="n">
        <f aca="false">store!G6+hq!G6</f>
        <v>0</v>
      </c>
      <c r="H6" s="10" t="n">
        <f aca="false">SUM(B6:G6)</f>
        <v>0</v>
      </c>
      <c r="I6" s="8" t="n">
        <f aca="false">store!H6+hq!H6</f>
        <v>0</v>
      </c>
      <c r="J6" s="8" t="n">
        <f aca="false">store!I6+hq!I6</f>
        <v>0</v>
      </c>
      <c r="K6" s="8" t="n">
        <f aca="false">store!J6+hq!J6</f>
        <v>0</v>
      </c>
      <c r="L6" s="8" t="n">
        <f aca="false">store!K6+hq!K6</f>
        <v>0</v>
      </c>
      <c r="M6" s="8" t="n">
        <f aca="false">store!L6+hq!L6</f>
        <v>0</v>
      </c>
      <c r="N6" s="8" t="n">
        <f aca="false">store!M6+hq!M6</f>
        <v>0</v>
      </c>
      <c r="O6" s="10" t="n">
        <f aca="false">SUM(I6:N6)</f>
        <v>0</v>
      </c>
      <c r="P6" s="11" t="n">
        <f aca="false">+H6+O6</f>
        <v>0</v>
      </c>
    </row>
    <row r="7" customFormat="false" ht="9.75" hidden="false" customHeight="true" outlineLevel="0" collapsed="false">
      <c r="A7" s="16" t="s">
        <v>21</v>
      </c>
      <c r="B7" s="8" t="n">
        <f aca="false">store!B7+hq!B7</f>
        <v>0</v>
      </c>
      <c r="C7" s="8" t="n">
        <f aca="false">store!C7+hq!C7</f>
        <v>0</v>
      </c>
      <c r="D7" s="8" t="n">
        <f aca="false">store!D7+hq!D7</f>
        <v>0</v>
      </c>
      <c r="E7" s="8" t="n">
        <f aca="false">store!E7+hq!E7</f>
        <v>0</v>
      </c>
      <c r="F7" s="8" t="n">
        <f aca="false">store!F7+hq!F7</f>
        <v>0</v>
      </c>
      <c r="G7" s="8" t="n">
        <f aca="false">store!G7+hq!G7</f>
        <v>0</v>
      </c>
      <c r="H7" s="10" t="n">
        <f aca="false">SUM(B7:G7)</f>
        <v>0</v>
      </c>
      <c r="I7" s="8" t="n">
        <f aca="false">store!H7+hq!H7</f>
        <v>0</v>
      </c>
      <c r="J7" s="8" t="n">
        <f aca="false">store!I7+hq!I7</f>
        <v>0</v>
      </c>
      <c r="K7" s="8" t="n">
        <f aca="false">store!J7+hq!J7</f>
        <v>0</v>
      </c>
      <c r="L7" s="8" t="n">
        <f aca="false">store!K7+hq!K7</f>
        <v>0</v>
      </c>
      <c r="M7" s="8" t="n">
        <f aca="false">store!L7+hq!L7</f>
        <v>0</v>
      </c>
      <c r="N7" s="8" t="n">
        <f aca="false">store!M7+hq!M7</f>
        <v>0</v>
      </c>
      <c r="O7" s="10" t="n">
        <f aca="false">SUM(I7:N7)</f>
        <v>0</v>
      </c>
      <c r="P7" s="11" t="n">
        <f aca="false">+H7+O7</f>
        <v>0</v>
      </c>
    </row>
    <row r="8" customFormat="false" ht="9.75" hidden="false" customHeight="true" outlineLevel="0" collapsed="false">
      <c r="A8" s="12" t="s">
        <v>22</v>
      </c>
      <c r="B8" s="13" t="n">
        <f aca="false">B2-B3</f>
        <v>86612341.435299</v>
      </c>
      <c r="C8" s="13" t="n">
        <f aca="false">C2-C3</f>
        <v>85310154.2138667</v>
      </c>
      <c r="D8" s="13" t="n">
        <f aca="false">D2-D3</f>
        <v>87075733.26184</v>
      </c>
      <c r="E8" s="13" t="n">
        <f aca="false">E2-E3</f>
        <v>86986680.8992438</v>
      </c>
      <c r="F8" s="13" t="n">
        <f aca="false">F2-F3</f>
        <v>92287736.4376743</v>
      </c>
      <c r="G8" s="13" t="n">
        <f aca="false">G2-G3</f>
        <v>94264663.5623429</v>
      </c>
      <c r="H8" s="14" t="n">
        <f aca="false">SUM(B8:G8)</f>
        <v>532537309.810267</v>
      </c>
      <c r="I8" s="13" t="n">
        <f aca="false">I2-I3</f>
        <v>103491062.508165</v>
      </c>
      <c r="J8" s="13" t="n">
        <f aca="false">J2-J3</f>
        <v>105620432.469189</v>
      </c>
      <c r="K8" s="13" t="n">
        <f aca="false">K2-K3</f>
        <v>102299688.382213</v>
      </c>
      <c r="L8" s="13" t="n">
        <f aca="false">L2-L3</f>
        <v>107340690.999202</v>
      </c>
      <c r="M8" s="13" t="n">
        <f aca="false">M2-M3</f>
        <v>108250189.382213</v>
      </c>
      <c r="N8" s="13" t="n">
        <f aca="false">N2-N3</f>
        <v>112533307.291094</v>
      </c>
      <c r="O8" s="14" t="n">
        <f aca="false">SUM(I8:N8)</f>
        <v>639535371.032076</v>
      </c>
      <c r="P8" s="15" t="n">
        <f aca="false">+H8+O8</f>
        <v>1172072680.84234</v>
      </c>
    </row>
    <row r="9" customFormat="false" ht="9.75" hidden="false" customHeight="true" outlineLevel="0" collapsed="false">
      <c r="A9" s="12" t="s">
        <v>23</v>
      </c>
      <c r="B9" s="13" t="n">
        <f aca="false">SUM(B10:B18)</f>
        <v>38166092.4884002</v>
      </c>
      <c r="C9" s="13" t="n">
        <f aca="false">SUM(C10:C18)</f>
        <v>37947435.6590805</v>
      </c>
      <c r="D9" s="13" t="n">
        <f aca="false">SUM(D10:D18)</f>
        <v>38284580.7648706</v>
      </c>
      <c r="E9" s="13" t="n">
        <f aca="false">SUM(E10:E18)</f>
        <v>38245099.2033527</v>
      </c>
      <c r="F9" s="13" t="n">
        <f aca="false">SUM(F10:F18)</f>
        <v>39477291.4248109</v>
      </c>
      <c r="G9" s="13" t="n">
        <f aca="false">SUM(G10:G18)</f>
        <v>40455232.2112914</v>
      </c>
      <c r="H9" s="14" t="n">
        <f aca="false">SUM(B9:G9)</f>
        <v>232575731.751806</v>
      </c>
      <c r="I9" s="13" t="n">
        <f aca="false">SUM(I10:I18)</f>
        <v>44854554.9877511</v>
      </c>
      <c r="J9" s="13" t="n">
        <f aca="false">SUM(J10:J18)</f>
        <v>45988978.1640772</v>
      </c>
      <c r="K9" s="13" t="n">
        <f aca="false">SUM(K10:K18)</f>
        <v>45496422.3655019</v>
      </c>
      <c r="L9" s="13" t="n">
        <f aca="false">SUM(L10:L18)</f>
        <v>47122270.8043065</v>
      </c>
      <c r="M9" s="13" t="n">
        <f aca="false">SUM(M10:M18)</f>
        <v>47596042.7488352</v>
      </c>
      <c r="N9" s="13" t="n">
        <f aca="false">SUM(N10:N18)</f>
        <v>48463867.1381785</v>
      </c>
      <c r="O9" s="14" t="n">
        <f aca="false">SUM(I9:N9)</f>
        <v>279522136.20865</v>
      </c>
      <c r="P9" s="15" t="n">
        <f aca="false">+H9+O9</f>
        <v>512097867.960457</v>
      </c>
    </row>
    <row r="10" customFormat="false" ht="9.75" hidden="false" customHeight="true" outlineLevel="0" collapsed="false">
      <c r="A10" s="16" t="s">
        <v>24</v>
      </c>
      <c r="B10" s="8" t="n">
        <f aca="false">store!B10+hq!B10</f>
        <v>14725560</v>
      </c>
      <c r="C10" s="8" t="n">
        <f aca="false">store!C10+hq!C10</f>
        <v>14678140</v>
      </c>
      <c r="D10" s="8" t="n">
        <f aca="false">store!D10+hq!D10</f>
        <v>14684400</v>
      </c>
      <c r="E10" s="8" t="n">
        <f aca="false">store!E10+hq!E10</f>
        <v>14670320</v>
      </c>
      <c r="F10" s="8" t="n">
        <f aca="false">store!F10+hq!F10</f>
        <v>14813580</v>
      </c>
      <c r="G10" s="8" t="n">
        <f aca="false">store!G10+hq!G10</f>
        <v>15290340</v>
      </c>
      <c r="H10" s="10" t="n">
        <f aca="false">SUM(B10:G10)</f>
        <v>88862340</v>
      </c>
      <c r="I10" s="8" t="n">
        <f aca="false">store!H10+hq!H10</f>
        <v>16307317</v>
      </c>
      <c r="J10" s="8" t="n">
        <f aca="false">store!I10+hq!I10</f>
        <v>16834757</v>
      </c>
      <c r="K10" s="8" t="n">
        <f aca="false">store!J10+hq!J10</f>
        <v>16985357</v>
      </c>
      <c r="L10" s="8" t="n">
        <f aca="false">store!K10+hq!K10</f>
        <v>17436117</v>
      </c>
      <c r="M10" s="8" t="n">
        <f aca="false">store!L10+hq!L10</f>
        <v>17554807</v>
      </c>
      <c r="N10" s="8" t="n">
        <f aca="false">store!M10+hq!M10</f>
        <v>17518987</v>
      </c>
      <c r="O10" s="10" t="n">
        <f aca="false">SUM(I10:N10)</f>
        <v>102637342</v>
      </c>
      <c r="P10" s="11" t="n">
        <f aca="false">+H10+O10</f>
        <v>191499682</v>
      </c>
    </row>
    <row r="11" customFormat="false" ht="9.75" hidden="false" customHeight="true" outlineLevel="0" collapsed="false">
      <c r="A11" s="16" t="s">
        <v>25</v>
      </c>
      <c r="B11" s="8" t="n">
        <f aca="false">store!B11+hq!B11</f>
        <v>714400</v>
      </c>
      <c r="C11" s="8" t="n">
        <f aca="false">store!C11+hq!C11</f>
        <v>718000</v>
      </c>
      <c r="D11" s="8" t="n">
        <f aca="false">store!D11+hq!D11</f>
        <v>714400</v>
      </c>
      <c r="E11" s="8" t="n">
        <f aca="false">store!E11+hq!E11</f>
        <v>714400</v>
      </c>
      <c r="F11" s="8" t="n">
        <f aca="false">store!F11+hq!F11</f>
        <v>719800</v>
      </c>
      <c r="G11" s="8" t="n">
        <f aca="false">store!G11+hq!G11</f>
        <v>745000</v>
      </c>
      <c r="H11" s="10" t="n">
        <f aca="false">SUM(B11:G11)</f>
        <v>4326000</v>
      </c>
      <c r="I11" s="8" t="n">
        <f aca="false">store!H11+hq!H11</f>
        <v>781000</v>
      </c>
      <c r="J11" s="8" t="n">
        <f aca="false">store!I11+hq!I11</f>
        <v>806200</v>
      </c>
      <c r="K11" s="8" t="n">
        <f aca="false">store!J11+hq!J11</f>
        <v>817000</v>
      </c>
      <c r="L11" s="8" t="n">
        <f aca="false">store!K11+hq!K11</f>
        <v>842200</v>
      </c>
      <c r="M11" s="8" t="n">
        <f aca="false">store!L11+hq!L11</f>
        <v>880000</v>
      </c>
      <c r="N11" s="8" t="n">
        <f aca="false">store!M11+hq!M11</f>
        <v>845800</v>
      </c>
      <c r="O11" s="10" t="n">
        <f aca="false">SUM(I11:N11)</f>
        <v>4972200</v>
      </c>
      <c r="P11" s="11" t="n">
        <f aca="false">+H11+O11</f>
        <v>9298200</v>
      </c>
    </row>
    <row r="12" customFormat="false" ht="9.75" hidden="false" customHeight="true" outlineLevel="0" collapsed="false">
      <c r="A12" s="16" t="s">
        <v>26</v>
      </c>
      <c r="B12" s="8" t="n">
        <f aca="false">store!B12+hq!B12</f>
        <v>53084</v>
      </c>
      <c r="C12" s="8" t="n">
        <f aca="false">store!C12+hq!C12</f>
        <v>51995</v>
      </c>
      <c r="D12" s="8" t="n">
        <f aca="false">store!D12+hq!D12</f>
        <v>51883</v>
      </c>
      <c r="E12" s="8" t="n">
        <f aca="false">store!E12+hq!E12</f>
        <v>50677</v>
      </c>
      <c r="F12" s="8" t="n">
        <f aca="false">store!F12+hq!F12</f>
        <v>51460</v>
      </c>
      <c r="G12" s="8" t="n">
        <f aca="false">store!G12+hq!G12</f>
        <v>50911</v>
      </c>
      <c r="H12" s="10" t="n">
        <f aca="false">SUM(B12:G12)</f>
        <v>310010</v>
      </c>
      <c r="I12" s="8" t="n">
        <f aca="false">store!H12+hq!H12</f>
        <v>48545</v>
      </c>
      <c r="J12" s="8" t="n">
        <f aca="false">store!I12+hq!I12</f>
        <v>48000</v>
      </c>
      <c r="K12" s="8" t="n">
        <f aca="false">store!J12+hq!J12</f>
        <v>59354</v>
      </c>
      <c r="L12" s="8" t="n">
        <f aca="false">store!K12+hq!K12</f>
        <v>63660</v>
      </c>
      <c r="M12" s="8" t="n">
        <f aca="false">store!L12+hq!L12</f>
        <v>62555</v>
      </c>
      <c r="N12" s="8" t="n">
        <f aca="false">store!M12+hq!M12</f>
        <v>58555</v>
      </c>
      <c r="O12" s="10" t="n">
        <f aca="false">SUM(I12:N12)</f>
        <v>340669</v>
      </c>
      <c r="P12" s="11" t="n">
        <f aca="false">+H12+O12</f>
        <v>650679</v>
      </c>
    </row>
    <row r="13" customFormat="false" ht="9.75" hidden="false" customHeight="true" outlineLevel="0" collapsed="false">
      <c r="A13" s="16" t="s">
        <v>27</v>
      </c>
      <c r="B13" s="8" t="n">
        <f aca="false">store!B13+hq!B13</f>
        <v>2977027.7125</v>
      </c>
      <c r="C13" s="8" t="n">
        <f aca="false">store!C13+hq!C13</f>
        <v>3010339.37916667</v>
      </c>
      <c r="D13" s="8" t="n">
        <f aca="false">store!D13+hq!D13</f>
        <v>3010339.37916667</v>
      </c>
      <c r="E13" s="8" t="n">
        <f aca="false">store!E13+hq!E13</f>
        <v>3010339.37916667</v>
      </c>
      <c r="F13" s="8" t="n">
        <f aca="false">store!F13+hq!F13</f>
        <v>3010339.37916667</v>
      </c>
      <c r="G13" s="8" t="n">
        <f aca="false">store!G13+hq!G13</f>
        <v>3010339.37916667</v>
      </c>
      <c r="H13" s="10" t="n">
        <f aca="false">SUM(B13:G13)</f>
        <v>18028724.6083333</v>
      </c>
      <c r="I13" s="8" t="n">
        <f aca="false">store!H13+hq!H13</f>
        <v>3356307.29583333</v>
      </c>
      <c r="J13" s="8" t="n">
        <f aca="false">store!I13+hq!I13</f>
        <v>3428048.12916667</v>
      </c>
      <c r="K13" s="8" t="n">
        <f aca="false">store!J13+hq!J13</f>
        <v>3527647.7125</v>
      </c>
      <c r="L13" s="8" t="n">
        <f aca="false">store!K13+hq!K13</f>
        <v>3614702.7125</v>
      </c>
      <c r="M13" s="8" t="n">
        <f aca="false">store!L13+hq!L13</f>
        <v>3692538.54583333</v>
      </c>
      <c r="N13" s="8" t="n">
        <f aca="false">store!M13+hq!M13</f>
        <v>3736066.04583333</v>
      </c>
      <c r="O13" s="10" t="n">
        <f aca="false">SUM(I13:N13)</f>
        <v>21355310.4416667</v>
      </c>
      <c r="P13" s="11" t="n">
        <f aca="false">+H13+O13</f>
        <v>39384035.05</v>
      </c>
    </row>
    <row r="14" customFormat="false" ht="9.75" hidden="false" customHeight="true" outlineLevel="0" collapsed="false">
      <c r="A14" s="16" t="s">
        <v>28</v>
      </c>
      <c r="B14" s="8" t="n">
        <f aca="false">store!B14+hq!B14</f>
        <v>761162.114415238</v>
      </c>
      <c r="C14" s="8" t="n">
        <f aca="false">store!C14+hq!C14</f>
        <v>756268.313163333</v>
      </c>
      <c r="D14" s="8" t="n">
        <f aca="false">store!D14+hq!D14</f>
        <v>762552.759542381</v>
      </c>
      <c r="E14" s="8" t="n">
        <f aca="false">store!E14+hq!E14</f>
        <v>762273.670227143</v>
      </c>
      <c r="F14" s="8" t="n">
        <f aca="false">store!F14+hq!F14</f>
        <v>787583.049375238</v>
      </c>
      <c r="G14" s="8" t="n">
        <f aca="false">store!G14+hq!G14</f>
        <v>808762.809240953</v>
      </c>
      <c r="H14" s="10" t="n">
        <f aca="false">SUM(B14:G14)</f>
        <v>4638602.71596429</v>
      </c>
      <c r="I14" s="8" t="n">
        <f aca="false">store!H14+hq!H14</f>
        <v>2083977.87298286</v>
      </c>
      <c r="J14" s="8" t="n">
        <f aca="false">store!I14+hq!I14</f>
        <v>2140451.29787429</v>
      </c>
      <c r="K14" s="8" t="n">
        <f aca="false">store!J14+hq!J14</f>
        <v>2112682.69667429</v>
      </c>
      <c r="L14" s="8" t="n">
        <f aca="false">store!K14+hq!K14</f>
        <v>2190523.08337829</v>
      </c>
      <c r="M14" s="8" t="n">
        <f aca="false">store!L14+hq!L14</f>
        <v>2211819.19667429</v>
      </c>
      <c r="N14" s="8" t="n">
        <f aca="false">store!M14+hq!M14</f>
        <v>2248200.79469486</v>
      </c>
      <c r="O14" s="10" t="n">
        <f aca="false">SUM(I14:N14)</f>
        <v>12987654.9422789</v>
      </c>
      <c r="P14" s="11" t="n">
        <f aca="false">+H14+O14</f>
        <v>17626257.6582431</v>
      </c>
      <c r="Q14" s="17"/>
    </row>
    <row r="15" customFormat="false" ht="9.75" hidden="false" customHeight="true" outlineLevel="0" collapsed="false">
      <c r="A15" s="16" t="s">
        <v>29</v>
      </c>
      <c r="B15" s="8" t="n">
        <f aca="false">store!B15+hq!B15</f>
        <v>165370.267192762</v>
      </c>
      <c r="C15" s="8" t="n">
        <f aca="false">store!C15+hq!C15</f>
        <v>163306.368329524</v>
      </c>
      <c r="D15" s="8" t="n">
        <f aca="false">store!D15+hq!D15</f>
        <v>184332.483991619</v>
      </c>
      <c r="E15" s="8" t="n">
        <f aca="false">store!E15+hq!E15</f>
        <v>166060.882980571</v>
      </c>
      <c r="F15" s="8" t="n">
        <f aca="false">store!F15+hq!F15</f>
        <v>174387.255040762</v>
      </c>
      <c r="G15" s="8" t="n">
        <f aca="false">store!G15+hq!G15</f>
        <v>177418.545939048</v>
      </c>
      <c r="H15" s="10" t="n">
        <f aca="false">SUM(B15:G15)</f>
        <v>1030875.80347429</v>
      </c>
      <c r="I15" s="8" t="n">
        <f aca="false">store!H15+hq!H15</f>
        <v>205394.726309714</v>
      </c>
      <c r="J15" s="8" t="n">
        <f aca="false">store!I15+hq!I15</f>
        <v>193565.700986667</v>
      </c>
      <c r="K15" s="8" t="n">
        <f aca="false">store!J15+hq!J15</f>
        <v>188926.633255238</v>
      </c>
      <c r="L15" s="8" t="n">
        <f aca="false">store!K15+hq!K15</f>
        <v>196369.369610667</v>
      </c>
      <c r="M15" s="8" t="n">
        <f aca="false">store!L15+hq!L15</f>
        <v>198314.633255238</v>
      </c>
      <c r="N15" s="8" t="n">
        <f aca="false">store!M15+hq!M15</f>
        <v>205220.065306286</v>
      </c>
      <c r="O15" s="10" t="n">
        <f aca="false">SUM(I15:N15)</f>
        <v>1187791.12872381</v>
      </c>
      <c r="P15" s="11" t="n">
        <f aca="false">+H15+O15</f>
        <v>2218666.9321981</v>
      </c>
    </row>
    <row r="16" customFormat="false" ht="9.75" hidden="false" customHeight="true" outlineLevel="0" collapsed="false">
      <c r="A16" s="16" t="s">
        <v>30</v>
      </c>
      <c r="B16" s="8" t="n">
        <f aca="false">store!B16+hq!B16</f>
        <v>15105724.5766095</v>
      </c>
      <c r="C16" s="8" t="n">
        <f aca="false">store!C16+hq!C16</f>
        <v>14953792.5265333</v>
      </c>
      <c r="D16" s="8" t="n">
        <f aca="false">store!D16+hq!D16</f>
        <v>15202510.3816952</v>
      </c>
      <c r="E16" s="8" t="n">
        <f aca="false">store!E16+hq!E16</f>
        <v>15205426.8090857</v>
      </c>
      <c r="F16" s="8" t="n">
        <f aca="false">store!F16+hq!F16</f>
        <v>16069141.9750095</v>
      </c>
      <c r="G16" s="8" t="n">
        <f aca="false">store!G16+hq!G16</f>
        <v>16414372.3696381</v>
      </c>
      <c r="H16" s="10" t="n">
        <f aca="false">SUM(B16:G16)</f>
        <v>92950968.6385714</v>
      </c>
      <c r="I16" s="8" t="n">
        <f aca="false">store!H16+hq!H16</f>
        <v>17808863.5497143</v>
      </c>
      <c r="J16" s="8" t="n">
        <f aca="false">store!I16+hq!I16</f>
        <v>18197447.2979048</v>
      </c>
      <c r="K16" s="8" t="n">
        <f aca="false">store!J16+hq!J16</f>
        <v>17573237.2779048</v>
      </c>
      <c r="L16" s="8" t="n">
        <f aca="false">store!K16+hq!K16</f>
        <v>18378617.0563048</v>
      </c>
      <c r="M16" s="8" t="n">
        <f aca="false">store!L16+hq!L16</f>
        <v>18577062.2779048</v>
      </c>
      <c r="N16" s="8" t="n">
        <f aca="false">store!M16+hq!M16</f>
        <v>19253442.2449143</v>
      </c>
      <c r="O16" s="10" t="n">
        <f aca="false">SUM(I16:N16)</f>
        <v>109788669.704648</v>
      </c>
      <c r="P16" s="11" t="n">
        <f aca="false">+H16+O16</f>
        <v>202739638.343219</v>
      </c>
      <c r="Q16" s="18"/>
    </row>
    <row r="17" customFormat="false" ht="9.75" hidden="false" customHeight="true" outlineLevel="0" collapsed="false">
      <c r="A17" s="16" t="s">
        <v>31</v>
      </c>
      <c r="B17" s="8" t="n">
        <f aca="false">store!B17+hq!B17</f>
        <v>1279543.5</v>
      </c>
      <c r="C17" s="8" t="n">
        <f aca="false">store!C17+hq!C17</f>
        <v>1260090</v>
      </c>
      <c r="D17" s="8" t="n">
        <f aca="false">store!D17+hq!D17</f>
        <v>1284970.5</v>
      </c>
      <c r="E17" s="8" t="n">
        <f aca="false">store!E17+hq!E17</f>
        <v>1282819.5</v>
      </c>
      <c r="F17" s="8" t="n">
        <f aca="false">store!F17+hq!F17</f>
        <v>1361313</v>
      </c>
      <c r="G17" s="8" t="n">
        <f aca="false">store!G17+hq!G17</f>
        <v>1390095</v>
      </c>
      <c r="H17" s="10" t="n">
        <f aca="false">SUM(B17:G17)</f>
        <v>7858831.5</v>
      </c>
      <c r="I17" s="8" t="n">
        <f aca="false">store!H17+hq!H17</f>
        <v>1503265.5</v>
      </c>
      <c r="J17" s="8" t="n">
        <f aca="false">store!I17+hq!I17</f>
        <v>1534707</v>
      </c>
      <c r="K17" s="8" t="n">
        <f aca="false">store!J17+hq!J17</f>
        <v>1487542.5</v>
      </c>
      <c r="L17" s="8" t="n">
        <f aca="false">store!K17+hq!K17</f>
        <v>1561365</v>
      </c>
      <c r="M17" s="8" t="n">
        <f aca="false">store!L17+hq!L17</f>
        <v>1575175.5</v>
      </c>
      <c r="N17" s="8" t="n">
        <f aca="false">store!M17+hq!M17</f>
        <v>1637689.5</v>
      </c>
      <c r="O17" s="10" t="n">
        <f aca="false">SUM(I17:N17)</f>
        <v>9299745</v>
      </c>
      <c r="P17" s="11" t="n">
        <f aca="false">+H17+O17</f>
        <v>17158576.5</v>
      </c>
      <c r="Q17" s="17"/>
    </row>
    <row r="18" customFormat="false" ht="9.75" hidden="false" customHeight="true" outlineLevel="0" collapsed="false">
      <c r="A18" s="16" t="s">
        <v>32</v>
      </c>
      <c r="B18" s="8" t="n">
        <f aca="false">store!B18+hq!B18</f>
        <v>2384220.31768267</v>
      </c>
      <c r="C18" s="8" t="n">
        <f aca="false">store!C18+hq!C18</f>
        <v>2355504.07188762</v>
      </c>
      <c r="D18" s="8" t="n">
        <f aca="false">store!D18+hq!D18</f>
        <v>2389192.26047467</v>
      </c>
      <c r="E18" s="8" t="n">
        <f aca="false">store!E18+hq!E18</f>
        <v>2382781.96189257</v>
      </c>
      <c r="F18" s="8" t="n">
        <f aca="false">store!F18+hq!F18</f>
        <v>2489686.76621867</v>
      </c>
      <c r="G18" s="8" t="n">
        <f aca="false">store!G18+hq!G18</f>
        <v>2567993.10730667</v>
      </c>
      <c r="H18" s="10" t="n">
        <f aca="false">SUM(B18:G18)</f>
        <v>14569378.4854629</v>
      </c>
      <c r="I18" s="8" t="n">
        <f aca="false">store!H18+hq!H18</f>
        <v>2759884.04291086</v>
      </c>
      <c r="J18" s="8" t="n">
        <f aca="false">store!I18+hq!I18</f>
        <v>2805801.73814476</v>
      </c>
      <c r="K18" s="8" t="n">
        <f aca="false">store!J18+hq!J18</f>
        <v>2744674.54516762</v>
      </c>
      <c r="L18" s="8" t="n">
        <f aca="false">store!K18+hq!K18</f>
        <v>2838716.58251276</v>
      </c>
      <c r="M18" s="8" t="n">
        <f aca="false">store!L18+hq!L18</f>
        <v>2843770.59516762</v>
      </c>
      <c r="N18" s="8" t="n">
        <f aca="false">store!M18+hq!M18</f>
        <v>2959906.48742971</v>
      </c>
      <c r="O18" s="10" t="n">
        <f aca="false">SUM(I18:N18)</f>
        <v>16952753.9913333</v>
      </c>
      <c r="P18" s="11" t="n">
        <f aca="false">+H18+O18</f>
        <v>31522132.4767962</v>
      </c>
      <c r="Q18" s="17"/>
    </row>
    <row r="19" customFormat="false" ht="9.75" hidden="false" customHeight="true" outlineLevel="0" collapsed="false">
      <c r="A19" s="19" t="s">
        <v>33</v>
      </c>
      <c r="B19" s="20" t="n">
        <f aca="false">store!B19+hq!B19</f>
        <v>14875782.3828571</v>
      </c>
      <c r="C19" s="20" t="n">
        <f aca="false">store!C19+hq!C19</f>
        <v>14977056.7262857</v>
      </c>
      <c r="D19" s="20" t="n">
        <f aca="false">store!D19+hq!D19</f>
        <v>14923163.8634286</v>
      </c>
      <c r="E19" s="20" t="n">
        <f aca="false">store!E19+hq!E19</f>
        <v>14966048.296</v>
      </c>
      <c r="F19" s="20" t="n">
        <f aca="false">store!F19+hq!F19</f>
        <v>15074867.0474286</v>
      </c>
      <c r="G19" s="20" t="n">
        <f aca="false">store!G19+hq!G19</f>
        <v>15091430.9954286</v>
      </c>
      <c r="H19" s="21" t="n">
        <f aca="false">SUM(B19:G19)</f>
        <v>89908349.3114286</v>
      </c>
      <c r="I19" s="20" t="n">
        <f aca="false">store!H19+hq!H19</f>
        <v>15512591.3302857</v>
      </c>
      <c r="J19" s="20" t="n">
        <f aca="false">store!I19+hq!I19</f>
        <v>16018505.5828571</v>
      </c>
      <c r="K19" s="20" t="n">
        <f aca="false">store!J19+hq!J19</f>
        <v>16420215.5714286</v>
      </c>
      <c r="L19" s="20" t="n">
        <f aca="false">store!K19+hq!K19</f>
        <v>17025332.7142857</v>
      </c>
      <c r="M19" s="20" t="n">
        <f aca="false">store!L19+hq!L19</f>
        <v>17521275.5714286</v>
      </c>
      <c r="N19" s="20" t="n">
        <f aca="false">store!M19+hq!M19</f>
        <v>17866464.1428571</v>
      </c>
      <c r="O19" s="21" t="n">
        <f aca="false">SUM(I19:N19)</f>
        <v>100364384.913143</v>
      </c>
      <c r="P19" s="22" t="n">
        <f aca="false">+H19+O19</f>
        <v>190272734.224571</v>
      </c>
      <c r="Q19" s="17"/>
    </row>
    <row r="20" customFormat="false" ht="10.5" hidden="false" customHeight="true" outlineLevel="0" collapsed="false">
      <c r="A20" s="23" t="s">
        <v>34</v>
      </c>
      <c r="B20" s="20" t="n">
        <f aca="false">store!B20+hq!B20</f>
        <v>1526140.67192762</v>
      </c>
      <c r="C20" s="20" t="n">
        <f aca="false">store!C20+hq!C20</f>
        <v>1496850.68329524</v>
      </c>
      <c r="D20" s="20" t="n">
        <f aca="false">store!D20+hq!D20</f>
        <v>1526019.83991619</v>
      </c>
      <c r="E20" s="20" t="n">
        <f aca="false">store!E20+hq!E20</f>
        <v>1520514.82980571</v>
      </c>
      <c r="F20" s="20" t="n">
        <f aca="false">store!F20+hq!F20</f>
        <v>1601495.14040762</v>
      </c>
      <c r="G20" s="20" t="n">
        <f aca="false">store!G20+hq!G20</f>
        <v>1632997.45939048</v>
      </c>
      <c r="H20" s="21" t="n">
        <f aca="false">SUM(B20:G20)</f>
        <v>9304018.62474286</v>
      </c>
      <c r="I20" s="20" t="n">
        <f aca="false">store!H20+hq!H20</f>
        <v>1795275.26309714</v>
      </c>
      <c r="J20" s="20" t="n">
        <f aca="false">store!I20+hq!I20</f>
        <v>1779428.00986667</v>
      </c>
      <c r="K20" s="20" t="n">
        <f aca="false">store!J20+hq!J20</f>
        <v>1700999.33255238</v>
      </c>
      <c r="L20" s="20" t="n">
        <f aca="false">store!K20+hq!K20</f>
        <v>1755109.69610667</v>
      </c>
      <c r="M20" s="20" t="n">
        <f aca="false">store!L20+hq!L20</f>
        <v>1740502.33255238</v>
      </c>
      <c r="N20" s="20" t="n">
        <f aca="false">store!M20+hq!M20</f>
        <v>1790957.65306286</v>
      </c>
      <c r="O20" s="21" t="n">
        <f aca="false">SUM(I20:N20)</f>
        <v>10562272.2872381</v>
      </c>
      <c r="P20" s="22" t="n">
        <f aca="false">+H20+O20</f>
        <v>19866290.911981</v>
      </c>
    </row>
    <row r="21" customFormat="false" ht="9.75" hidden="false" customHeight="true" outlineLevel="0" collapsed="false">
      <c r="A21" s="23" t="s">
        <v>35</v>
      </c>
      <c r="B21" s="20" t="n">
        <f aca="false">store!B21+hq!B21</f>
        <v>4412379.92566095</v>
      </c>
      <c r="C21" s="20" t="n">
        <f aca="false">store!C21+hq!C21</f>
        <v>4434422.75161905</v>
      </c>
      <c r="D21" s="20" t="n">
        <f aca="false">store!D21+hq!D21</f>
        <v>4593315.60334476</v>
      </c>
      <c r="E21" s="20" t="n">
        <f aca="false">store!E21+hq!E21</f>
        <v>4621500.58504381</v>
      </c>
      <c r="F21" s="20" t="n">
        <f aca="false">store!F21+hq!F21</f>
        <v>4892248.57589333</v>
      </c>
      <c r="G21" s="20" t="n">
        <f aca="false">store!G21+hq!G21</f>
        <v>6144504.13667048</v>
      </c>
      <c r="H21" s="21" t="n">
        <f aca="false">SUM(B21:G21)</f>
        <v>29098371.5782324</v>
      </c>
      <c r="I21" s="20" t="n">
        <f aca="false">store!H21+hq!H21</f>
        <v>6742104.75765067</v>
      </c>
      <c r="J21" s="20" t="n">
        <f aca="false">store!I21+hq!I21</f>
        <v>7035443.67980571</v>
      </c>
      <c r="K21" s="20" t="n">
        <f aca="false">store!J21+hq!J21</f>
        <v>7048077.17462667</v>
      </c>
      <c r="L21" s="20" t="n">
        <f aca="false">store!K21+hq!K21</f>
        <v>6030904.50997333</v>
      </c>
      <c r="M21" s="20" t="n">
        <f aca="false">store!L21+hq!L21</f>
        <v>5815919.37626667</v>
      </c>
      <c r="N21" s="20" t="n">
        <f aca="false">store!M21+hq!M21</f>
        <v>5788529.39456762</v>
      </c>
      <c r="O21" s="21" t="n">
        <f aca="false">SUM(I21:N21)</f>
        <v>38460978.8928907</v>
      </c>
      <c r="P21" s="22" t="n">
        <f aca="false">+H21+O21</f>
        <v>67559350.471123</v>
      </c>
    </row>
    <row r="22" customFormat="false" ht="9.75" hidden="false" customHeight="true" outlineLevel="0" collapsed="false">
      <c r="A22" s="23" t="s">
        <v>36</v>
      </c>
      <c r="B22" s="20" t="n">
        <f aca="false">store!B22+hq!B22</f>
        <v>3717903.42981905</v>
      </c>
      <c r="C22" s="20" t="n">
        <f aca="false">store!C22+hq!C22</f>
        <v>3603126.2832381</v>
      </c>
      <c r="D22" s="20" t="n">
        <f aca="false">store!D22+hq!D22</f>
        <v>3674146.09979048</v>
      </c>
      <c r="E22" s="20" t="n">
        <f aca="false">store!E22+hq!E22</f>
        <v>3669261.07451429</v>
      </c>
      <c r="F22" s="20" t="n">
        <f aca="false">store!F22+hq!F22</f>
        <v>3942960.37601905</v>
      </c>
      <c r="G22" s="20" t="n">
        <f aca="false">store!G22+hq!G22</f>
        <v>4021855.64847619</v>
      </c>
      <c r="H22" s="21" t="n">
        <f aca="false">SUM(B22:G22)</f>
        <v>22629252.9118571</v>
      </c>
      <c r="I22" s="20" t="n">
        <f aca="false">store!H22+hq!H22</f>
        <v>4307010.15774286</v>
      </c>
      <c r="J22" s="20" t="n">
        <f aca="false">store!I22+hq!I22</f>
        <v>4366393.52466667</v>
      </c>
      <c r="K22" s="20" t="n">
        <f aca="false">store!J22+hq!J22</f>
        <v>4229664.83138095</v>
      </c>
      <c r="L22" s="20" t="n">
        <f aca="false">store!K22+hq!K22</f>
        <v>4493325.24026667</v>
      </c>
      <c r="M22" s="20" t="n">
        <f aca="false">store!L22+hq!L22</f>
        <v>4474708.83138095</v>
      </c>
      <c r="N22" s="20" t="n">
        <f aca="false">store!M22+hq!M22</f>
        <v>4653908.63265714</v>
      </c>
      <c r="O22" s="21" t="n">
        <f aca="false">SUM(I22:N22)</f>
        <v>26525011.2180952</v>
      </c>
      <c r="P22" s="22" t="n">
        <f aca="false">+H22+O22</f>
        <v>49154264.1299524</v>
      </c>
    </row>
    <row r="23" customFormat="false" ht="9.75" hidden="false" customHeight="true" outlineLevel="0" collapsed="false">
      <c r="A23" s="23" t="s">
        <v>37</v>
      </c>
      <c r="B23" s="20" t="n">
        <f aca="false">store!B23+hq!B23</f>
        <v>1349699.25</v>
      </c>
      <c r="C23" s="20" t="n">
        <f aca="false">store!C23+hq!C23</f>
        <v>1328525.5</v>
      </c>
      <c r="D23" s="20" t="n">
        <f aca="false">store!D23+hq!D23</f>
        <v>1354133.25</v>
      </c>
      <c r="E23" s="20" t="n">
        <f aca="false">store!E23+hq!E23</f>
        <v>1351883.75</v>
      </c>
      <c r="F23" s="20" t="n">
        <f aca="false">store!F23+hq!F23</f>
        <v>1434625</v>
      </c>
      <c r="G23" s="20" t="n">
        <f aca="false">store!G23+hq!G23</f>
        <v>1464968.5</v>
      </c>
      <c r="H23" s="21" t="n">
        <f aca="false">SUM(B23:G23)</f>
        <v>8283835.25</v>
      </c>
      <c r="I23" s="20" t="n">
        <f aca="false">store!H23+hq!H23</f>
        <v>1582939.75</v>
      </c>
      <c r="J23" s="20" t="n">
        <f aca="false">store!I23+hq!I23</f>
        <v>1612566</v>
      </c>
      <c r="K23" s="20" t="n">
        <f aca="false">store!J23+hq!J23</f>
        <v>1559903.75</v>
      </c>
      <c r="L23" s="20" t="n">
        <f aca="false">store!K23+hq!K23</f>
        <v>1634600.5</v>
      </c>
      <c r="M23" s="20" t="n">
        <f aca="false">store!L23+hq!L23</f>
        <v>1646515.75</v>
      </c>
      <c r="N23" s="20" t="n">
        <f aca="false">store!M23+hq!M23</f>
        <v>1709408.25</v>
      </c>
      <c r="O23" s="21" t="n">
        <f aca="false">SUM(I23:N23)</f>
        <v>9745934</v>
      </c>
      <c r="P23" s="22" t="n">
        <f aca="false">+H23+O23</f>
        <v>18029769.25</v>
      </c>
    </row>
    <row r="24" customFormat="false" ht="9.75" hidden="false" customHeight="true" outlineLevel="0" collapsed="false">
      <c r="A24" s="12" t="s">
        <v>38</v>
      </c>
      <c r="B24" s="13" t="n">
        <f aca="false">SUM(B25:B26)</f>
        <v>8174882.4656136</v>
      </c>
      <c r="C24" s="13" t="n">
        <f aca="false">SUM(C25:C26)</f>
        <v>8381045.93048</v>
      </c>
      <c r="D24" s="13" t="n">
        <f aca="false">SUM(D25:D26)</f>
        <v>8425849.3428328</v>
      </c>
      <c r="E24" s="13" t="n">
        <f aca="false">SUM(E25:E26)</f>
        <v>8569801.7814424</v>
      </c>
      <c r="F24" s="13" t="n">
        <f aca="false">SUM(F25:F26)</f>
        <v>8569966.97793691</v>
      </c>
      <c r="G24" s="13" t="n">
        <f aca="false">SUM(G25:G26)</f>
        <v>8570958.156904</v>
      </c>
      <c r="H24" s="14" t="n">
        <f aca="false">SUM(B24:G24)</f>
        <v>50692504.6552097</v>
      </c>
      <c r="I24" s="13" t="n">
        <f aca="false">SUM(I25:I26)</f>
        <v>8838753.72839851</v>
      </c>
      <c r="J24" s="13" t="n">
        <f aca="false">SUM(J25:J26)</f>
        <v>9403914.12184914</v>
      </c>
      <c r="K24" s="13" t="n">
        <f aca="false">SUM(K25:K26)</f>
        <v>9766540.17443143</v>
      </c>
      <c r="L24" s="13" t="n">
        <f aca="false">SUM(L25:L26)</f>
        <v>10116453.5375926</v>
      </c>
      <c r="M24" s="13" t="n">
        <f aca="false">SUM(M25:M26)</f>
        <v>10391360.7577648</v>
      </c>
      <c r="N24" s="13" t="n">
        <f aca="false">SUM(N25:N26)</f>
        <v>10509989.7814424</v>
      </c>
      <c r="O24" s="14" t="n">
        <f aca="false">SUM(I24:N24)</f>
        <v>59027012.1014789</v>
      </c>
      <c r="P24" s="15" t="n">
        <f aca="false">+H24+O24</f>
        <v>109719516.756689</v>
      </c>
    </row>
    <row r="25" customFormat="false" ht="9.75" hidden="false" customHeight="true" outlineLevel="0" collapsed="false">
      <c r="A25" s="16" t="s">
        <v>39</v>
      </c>
      <c r="B25" s="8" t="n">
        <f aca="false">store!B25+hq!B25</f>
        <v>3062719.44070057</v>
      </c>
      <c r="C25" s="8" t="n">
        <f aca="false">store!C25+hq!C25</f>
        <v>3180515.28102857</v>
      </c>
      <c r="D25" s="8" t="n">
        <f aca="false">store!D25+hq!D25</f>
        <v>3223501.53194171</v>
      </c>
      <c r="E25" s="8" t="n">
        <f aca="false">store!E25+hq!E25</f>
        <v>3367123.57756229</v>
      </c>
      <c r="F25" s="8" t="n">
        <f aca="false">store!F25+hq!F25</f>
        <v>3367123.57756229</v>
      </c>
      <c r="G25" s="8" t="n">
        <f aca="false">store!G25+hq!G25</f>
        <v>3367123.57756229</v>
      </c>
      <c r="H25" s="10" t="n">
        <f aca="false">SUM(B25:G25)</f>
        <v>19568106.9863577</v>
      </c>
      <c r="I25" s="8" t="n">
        <f aca="false">store!H25+hq!H25</f>
        <v>3511434.95256229</v>
      </c>
      <c r="J25" s="8" t="n">
        <f aca="false">store!I25+hq!I25</f>
        <v>3911793.57756229</v>
      </c>
      <c r="K25" s="8" t="n">
        <f aca="false">store!J25+hq!J25</f>
        <v>4100897.57756229</v>
      </c>
      <c r="L25" s="8" t="n">
        <f aca="false">store!K25+hq!K25</f>
        <v>4282646.74422895</v>
      </c>
      <c r="M25" s="8" t="n">
        <f aca="false">store!L25+hq!L25</f>
        <v>4426123.16089562</v>
      </c>
      <c r="N25" s="8" t="n">
        <f aca="false">store!M25+hq!M25</f>
        <v>4522239.57756229</v>
      </c>
      <c r="O25" s="10" t="n">
        <f aca="false">SUM(I25:N25)</f>
        <v>24755135.5903737</v>
      </c>
      <c r="P25" s="11" t="n">
        <f aca="false">+H25+O25</f>
        <v>44323242.5767314</v>
      </c>
    </row>
    <row r="26" customFormat="false" ht="9.75" hidden="false" customHeight="true" outlineLevel="0" collapsed="false">
      <c r="A26" s="16" t="s">
        <v>40</v>
      </c>
      <c r="B26" s="8" t="n">
        <f aca="false">store!B26+hq!B26</f>
        <v>5112163.02491303</v>
      </c>
      <c r="C26" s="8" t="n">
        <f aca="false">store!C26+hq!C26</f>
        <v>5200530.64945143</v>
      </c>
      <c r="D26" s="8" t="n">
        <f aca="false">store!D26+hq!D26</f>
        <v>5202347.81089109</v>
      </c>
      <c r="E26" s="8" t="n">
        <f aca="false">store!E26+hq!E26</f>
        <v>5202678.20388011</v>
      </c>
      <c r="F26" s="8" t="n">
        <f aca="false">store!F26+hq!F26</f>
        <v>5202843.40037463</v>
      </c>
      <c r="G26" s="8" t="n">
        <f aca="false">store!G26+hq!G26</f>
        <v>5203834.57934171</v>
      </c>
      <c r="H26" s="10" t="n">
        <f aca="false">SUM(B26:G26)</f>
        <v>31124397.668852</v>
      </c>
      <c r="I26" s="8" t="n">
        <f aca="false">store!H26+hq!H26</f>
        <v>5327318.77583623</v>
      </c>
      <c r="J26" s="8" t="n">
        <f aca="false">store!I26+hq!I26</f>
        <v>5492120.54428686</v>
      </c>
      <c r="K26" s="8" t="n">
        <f aca="false">store!J26+hq!J26</f>
        <v>5665642.59686914</v>
      </c>
      <c r="L26" s="8" t="n">
        <f aca="false">store!K26+hq!K26</f>
        <v>5833806.79336366</v>
      </c>
      <c r="M26" s="8" t="n">
        <f aca="false">store!L26+hq!L26</f>
        <v>5965237.59686914</v>
      </c>
      <c r="N26" s="8" t="n">
        <f aca="false">store!M26+hq!M26</f>
        <v>5987750.20388011</v>
      </c>
      <c r="O26" s="10" t="n">
        <f aca="false">SUM(I26:N26)</f>
        <v>34271876.5111051</v>
      </c>
      <c r="P26" s="11" t="n">
        <f aca="false">+H26+O26</f>
        <v>65396274.1799571</v>
      </c>
    </row>
    <row r="27" customFormat="false" ht="9.75" hidden="false" customHeight="true" outlineLevel="0" collapsed="false">
      <c r="A27" s="24" t="s">
        <v>41</v>
      </c>
      <c r="B27" s="13" t="n">
        <f aca="false">SUM(B28:B30)</f>
        <v>1723063.76242069</v>
      </c>
      <c r="C27" s="13" t="n">
        <f aca="false">SUM(C28:C30)</f>
        <v>1755966.59836381</v>
      </c>
      <c r="D27" s="13" t="n">
        <f aca="false">SUM(D28:D30)</f>
        <v>1771146.63087577</v>
      </c>
      <c r="E27" s="13" t="n">
        <f aca="false">SUM(E28:E30)</f>
        <v>1748647.94144522</v>
      </c>
      <c r="F27" s="13" t="n">
        <f aca="false">SUM(F28:F30)</f>
        <v>1773720.64802423</v>
      </c>
      <c r="G27" s="13" t="n">
        <f aca="false">SUM(G28:G30)</f>
        <v>1796803.44012114</v>
      </c>
      <c r="H27" s="14" t="n">
        <f aca="false">SUM(B27:G27)</f>
        <v>10569349.0212509</v>
      </c>
      <c r="I27" s="13" t="n">
        <f aca="false">SUM(I28:I30)</f>
        <v>1899467.84982968</v>
      </c>
      <c r="J27" s="13" t="n">
        <f aca="false">SUM(J28:J30)</f>
        <v>1937780.54338552</v>
      </c>
      <c r="K27" s="13" t="n">
        <f aca="false">SUM(K28:K30)</f>
        <v>1954932.42330038</v>
      </c>
      <c r="L27" s="13" t="n">
        <f aca="false">SUM(L28:L30)</f>
        <v>2012192.10455558</v>
      </c>
      <c r="M27" s="13" t="n">
        <f aca="false">SUM(M28:M30)</f>
        <v>2029192.24290038</v>
      </c>
      <c r="N27" s="13" t="n">
        <f aca="false">SUM(N28:N30)</f>
        <v>2072621.06317093</v>
      </c>
      <c r="O27" s="14" t="n">
        <f aca="false">SUM(I27:N27)</f>
        <v>11906186.2271425</v>
      </c>
      <c r="P27" s="15" t="n">
        <f aca="false">+H27+O27</f>
        <v>22475535.2483933</v>
      </c>
    </row>
    <row r="28" customFormat="false" ht="9.75" hidden="false" customHeight="true" outlineLevel="0" collapsed="false">
      <c r="A28" s="16" t="s">
        <v>42</v>
      </c>
      <c r="B28" s="8" t="n">
        <f aca="false">store!B28+hq!B28</f>
        <v>432385.981942857</v>
      </c>
      <c r="C28" s="8" t="n">
        <f aca="false">store!C28+hq!C28</f>
        <v>456856.083097143</v>
      </c>
      <c r="D28" s="8" t="n">
        <f aca="false">store!D28+hq!D28</f>
        <v>448598.261078095</v>
      </c>
      <c r="E28" s="8" t="n">
        <f aca="false">store!E28+hq!E28</f>
        <v>448396.606872381</v>
      </c>
      <c r="F28" s="8" t="n">
        <f aca="false">store!F28+hq!F28</f>
        <v>439640.524758095</v>
      </c>
      <c r="G28" s="8" t="n">
        <f aca="false">store!G28+hq!G28</f>
        <v>440801.403718095</v>
      </c>
      <c r="H28" s="10" t="n">
        <f aca="false">SUM(B28:G28)</f>
        <v>2666678.86146667</v>
      </c>
      <c r="I28" s="8" t="n">
        <f aca="false">store!H28+hq!H28</f>
        <v>457922.496129524</v>
      </c>
      <c r="J28" s="8" t="n">
        <f aca="false">store!I28+hq!I28</f>
        <v>466906.03832381</v>
      </c>
      <c r="K28" s="8" t="n">
        <f aca="false">store!J28+hq!J28</f>
        <v>475402.619047619</v>
      </c>
      <c r="L28" s="8" t="n">
        <f aca="false">store!K28+hq!K28</f>
        <v>488899.571428571</v>
      </c>
      <c r="M28" s="8" t="n">
        <f aca="false">store!L28+hq!L28</f>
        <v>495502.619047619</v>
      </c>
      <c r="N28" s="8" t="n">
        <f aca="false">store!M28+hq!M28</f>
        <v>503804.333333333</v>
      </c>
      <c r="O28" s="10" t="n">
        <f aca="false">SUM(I28:N28)</f>
        <v>2888437.67731048</v>
      </c>
      <c r="P28" s="11" t="n">
        <f aca="false">+H28+O28</f>
        <v>5555116.53877714</v>
      </c>
    </row>
    <row r="29" customFormat="false" ht="9.75" hidden="false" customHeight="true" outlineLevel="0" collapsed="false">
      <c r="A29" s="16" t="s">
        <v>43</v>
      </c>
      <c r="B29" s="8" t="n">
        <f aca="false">store!B29+hq!B29</f>
        <v>879952.879578286</v>
      </c>
      <c r="C29" s="8" t="n">
        <f aca="false">store!C29+hq!C29</f>
        <v>883866.326255238</v>
      </c>
      <c r="D29" s="8" t="n">
        <f aca="false">store!D29+hq!D29</f>
        <v>898012.307241524</v>
      </c>
      <c r="E29" s="8" t="n">
        <f aca="false">store!E29+hq!E29</f>
        <v>879242.354741714</v>
      </c>
      <c r="F29" s="8" t="n">
        <f aca="false">store!F29+hq!F29</f>
        <v>899721.426588952</v>
      </c>
      <c r="G29" s="8" t="n">
        <f aca="false">store!G29+hq!G29</f>
        <v>912066.69568381</v>
      </c>
      <c r="H29" s="10" t="n">
        <f aca="false">SUM(B29:G29)</f>
        <v>5352861.99008952</v>
      </c>
      <c r="I29" s="8" t="n">
        <f aca="false">store!H29+hq!H29</f>
        <v>964718.631729143</v>
      </c>
      <c r="J29" s="8" t="n">
        <f aca="false">store!I29+hq!I29</f>
        <v>985592.362293333</v>
      </c>
      <c r="K29" s="8" t="n">
        <f aca="false">store!J29+hq!J29</f>
        <v>995801.597765714</v>
      </c>
      <c r="L29" s="8" t="n">
        <f aca="false">store!K29+hq!K29</f>
        <v>1025502.47349867</v>
      </c>
      <c r="M29" s="8" t="n">
        <f aca="false">store!L29+hq!L29</f>
        <v>1035314.41736571</v>
      </c>
      <c r="N29" s="8" t="n">
        <f aca="false">store!M29+hq!M29</f>
        <v>1061802.21058552</v>
      </c>
      <c r="O29" s="10" t="n">
        <f aca="false">SUM(I29:N29)</f>
        <v>6068731.6932381</v>
      </c>
      <c r="P29" s="11" t="n">
        <f aca="false">+H29+O29</f>
        <v>11421593.6833276</v>
      </c>
    </row>
    <row r="30" customFormat="false" ht="9.75" hidden="false" customHeight="true" outlineLevel="0" collapsed="false">
      <c r="A30" s="16" t="s">
        <v>44</v>
      </c>
      <c r="B30" s="8" t="n">
        <f aca="false">store!B30+hq!B30</f>
        <v>410724.900899543</v>
      </c>
      <c r="C30" s="8" t="n">
        <f aca="false">store!C30+hq!C30</f>
        <v>415244.189011429</v>
      </c>
      <c r="D30" s="8" t="n">
        <f aca="false">store!D30+hq!D30</f>
        <v>424536.062556152</v>
      </c>
      <c r="E30" s="8" t="n">
        <f aca="false">store!E30+hq!E30</f>
        <v>421008.979831124</v>
      </c>
      <c r="F30" s="8" t="n">
        <f aca="false">store!F30+hq!F30</f>
        <v>434358.696677181</v>
      </c>
      <c r="G30" s="8" t="n">
        <f aca="false">store!G30+hq!G30</f>
        <v>443935.340719238</v>
      </c>
      <c r="H30" s="10" t="n">
        <f aca="false">SUM(B30:G30)</f>
        <v>2549808.16969467</v>
      </c>
      <c r="I30" s="8" t="n">
        <f aca="false">store!H30+hq!H30</f>
        <v>476826.72197101</v>
      </c>
      <c r="J30" s="8" t="n">
        <f aca="false">store!I30+hq!I30</f>
        <v>485282.142768381</v>
      </c>
      <c r="K30" s="8" t="n">
        <f aca="false">store!J30+hq!J30</f>
        <v>483728.206487048</v>
      </c>
      <c r="L30" s="8" t="n">
        <f aca="false">store!K30+hq!K30</f>
        <v>497790.059628343</v>
      </c>
      <c r="M30" s="8" t="n">
        <f aca="false">store!L30+hq!L30</f>
        <v>498375.206487048</v>
      </c>
      <c r="N30" s="8" t="n">
        <f aca="false">store!M30+hq!M30</f>
        <v>507014.519252076</v>
      </c>
      <c r="O30" s="10" t="n">
        <f aca="false">SUM(I30:N30)</f>
        <v>2949016.8565939</v>
      </c>
      <c r="P30" s="11" t="n">
        <f aca="false">+H30+O30</f>
        <v>5498825.02628857</v>
      </c>
    </row>
    <row r="31" customFormat="false" ht="9.75" hidden="false" customHeight="true" outlineLevel="0" collapsed="false">
      <c r="A31" s="23" t="s">
        <v>45</v>
      </c>
      <c r="B31" s="20" t="n">
        <f aca="false">store!B31+hq!B31</f>
        <v>707100</v>
      </c>
      <c r="C31" s="20" t="n">
        <f aca="false">store!C31+hq!C31</f>
        <v>563100</v>
      </c>
      <c r="D31" s="20" t="n">
        <f aca="false">store!D31+hq!D31</f>
        <v>1373600</v>
      </c>
      <c r="E31" s="20" t="n">
        <f aca="false">store!E31+hq!E31</f>
        <v>441100</v>
      </c>
      <c r="F31" s="20" t="n">
        <f aca="false">store!F31+hq!F31</f>
        <v>473100</v>
      </c>
      <c r="G31" s="20" t="n">
        <f aca="false">store!G31+hq!G31</f>
        <v>752600</v>
      </c>
      <c r="H31" s="21" t="n">
        <f aca="false">SUM(B31:G31)</f>
        <v>4310600</v>
      </c>
      <c r="I31" s="20" t="n">
        <f aca="false">store!H31+hq!H31</f>
        <v>927100</v>
      </c>
      <c r="J31" s="20" t="n">
        <f aca="false">store!I31+hq!I31</f>
        <v>971600</v>
      </c>
      <c r="K31" s="20" t="n">
        <f aca="false">store!J31+hq!J31</f>
        <v>912600</v>
      </c>
      <c r="L31" s="20" t="n">
        <f aca="false">store!K31+hq!K31</f>
        <v>825600</v>
      </c>
      <c r="M31" s="20" t="n">
        <f aca="false">store!L31+hq!L31</f>
        <v>705100</v>
      </c>
      <c r="N31" s="20" t="n">
        <f aca="false">store!M31+hq!M31</f>
        <v>482200</v>
      </c>
      <c r="O31" s="21" t="n">
        <f aca="false">SUM(I31:N31)</f>
        <v>4824200</v>
      </c>
      <c r="P31" s="22" t="n">
        <f aca="false">+H31+O31</f>
        <v>9134800</v>
      </c>
    </row>
    <row r="32" customFormat="false" ht="9.75" hidden="false" customHeight="true" outlineLevel="0" collapsed="false">
      <c r="A32" s="25" t="s">
        <v>46</v>
      </c>
      <c r="B32" s="26" t="n">
        <f aca="false">SUM(B33:B34)</f>
        <v>356990.5</v>
      </c>
      <c r="C32" s="26" t="n">
        <f aca="false">SUM(C33:C34)</f>
        <v>354218</v>
      </c>
      <c r="D32" s="26" t="n">
        <f aca="false">SUM(D33:D34)</f>
        <v>356644.5</v>
      </c>
      <c r="E32" s="26" t="n">
        <f aca="false">SUM(E33:E34)</f>
        <v>356982.5</v>
      </c>
      <c r="F32" s="26" t="n">
        <f aca="false">SUM(F33:F34)</f>
        <v>358880</v>
      </c>
      <c r="G32" s="26" t="n">
        <f aca="false">SUM(G33:G34)</f>
        <v>361762</v>
      </c>
      <c r="H32" s="14" t="n">
        <f aca="false">SUM(B32:G32)</f>
        <v>2145477.5</v>
      </c>
      <c r="I32" s="26" t="n">
        <f aca="false">SUM(I33:I34)</f>
        <v>368375.5</v>
      </c>
      <c r="J32" s="26" t="n">
        <f aca="false">SUM(J33:J34)</f>
        <v>371014</v>
      </c>
      <c r="K32" s="26" t="n">
        <f aca="false">SUM(K33:K34)</f>
        <v>370538.5</v>
      </c>
      <c r="L32" s="26" t="n">
        <f aca="false">SUM(L33:L34)</f>
        <v>374202</v>
      </c>
      <c r="M32" s="26" t="n">
        <f aca="false">SUM(M33:M34)</f>
        <v>375518.5</v>
      </c>
      <c r="N32" s="26" t="n">
        <f aca="false">SUM(N33:N34)</f>
        <v>377656.5</v>
      </c>
      <c r="O32" s="14" t="n">
        <f aca="false">SUM(I32:N32)</f>
        <v>2237305</v>
      </c>
      <c r="P32" s="15" t="n">
        <f aca="false">+H32+O32</f>
        <v>4382782.5</v>
      </c>
    </row>
    <row r="33" customFormat="false" ht="9.75" hidden="false" customHeight="true" outlineLevel="0" collapsed="false">
      <c r="A33" s="16" t="s">
        <v>47</v>
      </c>
      <c r="B33" s="8" t="n">
        <f aca="false">store!B33+hq!B33</f>
        <v>4200</v>
      </c>
      <c r="C33" s="8" t="n">
        <f aca="false">store!C33+hq!C33</f>
        <v>4200</v>
      </c>
      <c r="D33" s="8" t="n">
        <f aca="false">store!D33+hq!D33</f>
        <v>4200</v>
      </c>
      <c r="E33" s="8" t="n">
        <f aca="false">store!E33+hq!E33</f>
        <v>4200</v>
      </c>
      <c r="F33" s="8" t="n">
        <f aca="false">store!F33+hq!F33</f>
        <v>4200</v>
      </c>
      <c r="G33" s="8" t="n">
        <f aca="false">store!G33+hq!G33</f>
        <v>4200</v>
      </c>
      <c r="H33" s="10" t="n">
        <f aca="false">SUM(B33:G33)</f>
        <v>25200</v>
      </c>
      <c r="I33" s="8" t="n">
        <f aca="false">store!H33+hq!H33</f>
        <v>4200</v>
      </c>
      <c r="J33" s="8" t="n">
        <f aca="false">store!I33+hq!I33</f>
        <v>4200</v>
      </c>
      <c r="K33" s="8" t="n">
        <f aca="false">store!J33+hq!J33</f>
        <v>4200</v>
      </c>
      <c r="L33" s="8" t="n">
        <f aca="false">store!K33+hq!K33</f>
        <v>4200</v>
      </c>
      <c r="M33" s="8" t="n">
        <f aca="false">store!L33+hq!L33</f>
        <v>4200</v>
      </c>
      <c r="N33" s="8" t="n">
        <f aca="false">store!M33+hq!M33</f>
        <v>4200</v>
      </c>
      <c r="O33" s="10" t="n">
        <f aca="false">SUM(I33:N33)</f>
        <v>25200</v>
      </c>
      <c r="P33" s="11" t="n">
        <f aca="false">+H33+O33</f>
        <v>50400</v>
      </c>
    </row>
    <row r="34" customFormat="false" ht="9.75" hidden="false" customHeight="true" outlineLevel="0" collapsed="false">
      <c r="A34" s="16" t="s">
        <v>48</v>
      </c>
      <c r="B34" s="8" t="n">
        <f aca="false">store!B34+hq!B34</f>
        <v>352790.5</v>
      </c>
      <c r="C34" s="8" t="n">
        <f aca="false">store!C34+hq!C34</f>
        <v>350018</v>
      </c>
      <c r="D34" s="8" t="n">
        <f aca="false">store!D34+hq!D34</f>
        <v>352444.5</v>
      </c>
      <c r="E34" s="8" t="n">
        <f aca="false">store!E34+hq!E34</f>
        <v>352782.5</v>
      </c>
      <c r="F34" s="8" t="n">
        <f aca="false">store!F34+hq!F34</f>
        <v>354680</v>
      </c>
      <c r="G34" s="8" t="n">
        <f aca="false">store!G34+hq!G34</f>
        <v>357562</v>
      </c>
      <c r="H34" s="10" t="n">
        <f aca="false">SUM(B34:G34)</f>
        <v>2120277.5</v>
      </c>
      <c r="I34" s="8" t="n">
        <f aca="false">store!H34+hq!H34</f>
        <v>364175.5</v>
      </c>
      <c r="J34" s="8" t="n">
        <f aca="false">store!I34+hq!I34</f>
        <v>366814</v>
      </c>
      <c r="K34" s="8" t="n">
        <f aca="false">store!J34+hq!J34</f>
        <v>366338.5</v>
      </c>
      <c r="L34" s="8" t="n">
        <f aca="false">store!K34+hq!K34</f>
        <v>370002</v>
      </c>
      <c r="M34" s="8" t="n">
        <f aca="false">store!L34+hq!L34</f>
        <v>371318.5</v>
      </c>
      <c r="N34" s="8" t="n">
        <f aca="false">store!M34+hq!M34</f>
        <v>373456.5</v>
      </c>
      <c r="O34" s="10" t="n">
        <f aca="false">SUM(I34:N34)</f>
        <v>2212105</v>
      </c>
      <c r="P34" s="11" t="n">
        <f aca="false">+H34+O34</f>
        <v>4332382.5</v>
      </c>
    </row>
    <row r="35" customFormat="false" ht="9.75" hidden="false" customHeight="true" outlineLevel="0" collapsed="false">
      <c r="A35" s="23" t="s">
        <v>49</v>
      </c>
      <c r="B35" s="20" t="n">
        <f aca="false">store!B35+hq!B35</f>
        <v>1423715</v>
      </c>
      <c r="C35" s="20" t="n">
        <f aca="false">store!C35+hq!C35</f>
        <v>1402100</v>
      </c>
      <c r="D35" s="20" t="n">
        <f aca="false">store!D35+hq!D35</f>
        <v>1429745</v>
      </c>
      <c r="E35" s="20" t="n">
        <f aca="false">store!E35+hq!E35</f>
        <v>1427355</v>
      </c>
      <c r="F35" s="20" t="n">
        <f aca="false">store!F35+hq!F35</f>
        <v>1514570</v>
      </c>
      <c r="G35" s="20" t="n">
        <f aca="false">store!G35+hq!G35</f>
        <v>1546550</v>
      </c>
      <c r="H35" s="21" t="n">
        <f aca="false">SUM(B35:G35)</f>
        <v>8744035</v>
      </c>
      <c r="I35" s="20" t="n">
        <f aca="false">store!H35+hq!H35</f>
        <v>1672295</v>
      </c>
      <c r="J35" s="20" t="n">
        <f aca="false">store!I35+hq!I35</f>
        <v>1717230</v>
      </c>
      <c r="K35" s="20" t="n">
        <f aca="false">store!J35+hq!J35</f>
        <v>1654825</v>
      </c>
      <c r="L35" s="20" t="n">
        <f aca="false">store!K35+hq!K35</f>
        <v>1746850</v>
      </c>
      <c r="M35" s="20" t="n">
        <f aca="false">store!L35+hq!L35</f>
        <v>1752195</v>
      </c>
      <c r="N35" s="20" t="n">
        <f aca="false">store!M35+hq!M35</f>
        <v>1831655</v>
      </c>
      <c r="O35" s="21" t="n">
        <f aca="false">SUM(I35:N35)</f>
        <v>10375050</v>
      </c>
      <c r="P35" s="22" t="n">
        <f aca="false">+H35+O35</f>
        <v>19119085</v>
      </c>
    </row>
    <row r="36" customFormat="false" ht="9.75" hidden="false" customHeight="true" outlineLevel="0" collapsed="false">
      <c r="A36" s="12" t="s">
        <v>50</v>
      </c>
      <c r="B36" s="13" t="n">
        <f aca="false">SUM(B37:B52)</f>
        <v>4852399.5900035</v>
      </c>
      <c r="C36" s="13" t="n">
        <f aca="false">SUM(C37:C52)</f>
        <v>4215748.3956419</v>
      </c>
      <c r="D36" s="13" t="n">
        <f aca="false">SUM(D37:D52)</f>
        <v>4404262.07249585</v>
      </c>
      <c r="E36" s="13" t="n">
        <f aca="false">SUM(E37:E52)</f>
        <v>4222950.61374202</v>
      </c>
      <c r="F36" s="13" t="n">
        <f aca="false">SUM(F37:F52)</f>
        <v>4379858.7843651</v>
      </c>
      <c r="G36" s="13" t="n">
        <f aca="false">SUM(G37:G52)</f>
        <v>4653203.80810362</v>
      </c>
      <c r="H36" s="14" t="n">
        <f aca="false">SUM(B36:G36)</f>
        <v>26728423.264352</v>
      </c>
      <c r="I36" s="13" t="n">
        <f aca="false">SUM(I37:I52)</f>
        <v>5580105.97872671</v>
      </c>
      <c r="J36" s="13" t="n">
        <f aca="false">SUM(J37:J52)</f>
        <v>5177181.51433448</v>
      </c>
      <c r="K36" s="13" t="n">
        <f aca="false">SUM(K37:K52)</f>
        <v>5180335.95498819</v>
      </c>
      <c r="L36" s="13" t="n">
        <f aca="false">SUM(L37:L52)</f>
        <v>5037718.12561128</v>
      </c>
      <c r="M36" s="13" t="n">
        <f aca="false">SUM(M37:M52)</f>
        <v>5016307.95498819</v>
      </c>
      <c r="N36" s="13" t="n">
        <f aca="false">SUM(N37:N52)</f>
        <v>4840741.01374202</v>
      </c>
      <c r="O36" s="14" t="n">
        <f aca="false">SUM(I36:N36)</f>
        <v>30832390.5423909</v>
      </c>
      <c r="P36" s="15" t="n">
        <f aca="false">+H36+O36</f>
        <v>57560813.8067429</v>
      </c>
    </row>
    <row r="37" customFormat="false" ht="9.75" hidden="false" customHeight="true" outlineLevel="0" collapsed="false">
      <c r="A37" s="16" t="s">
        <v>51</v>
      </c>
      <c r="B37" s="8" t="n">
        <f aca="false">store!B37+hq!B37</f>
        <v>331053.5</v>
      </c>
      <c r="C37" s="8" t="n">
        <f aca="false">store!C37+hq!C37</f>
        <v>336962</v>
      </c>
      <c r="D37" s="8" t="n">
        <f aca="false">store!D37+hq!D37</f>
        <v>381051.5</v>
      </c>
      <c r="E37" s="8" t="n">
        <f aca="false">store!E37+hq!E37</f>
        <v>332510.5</v>
      </c>
      <c r="F37" s="8" t="n">
        <f aca="false">store!F37+hq!F37</f>
        <v>391585</v>
      </c>
      <c r="G37" s="8" t="n">
        <f aca="false">store!G37+hq!G37</f>
        <v>390882</v>
      </c>
      <c r="H37" s="10" t="n">
        <f aca="false">SUM(B37:G37)</f>
        <v>2164044.5</v>
      </c>
      <c r="I37" s="8" t="n">
        <f aca="false">store!H37+hq!H37</f>
        <v>354236.5</v>
      </c>
      <c r="J37" s="8" t="n">
        <f aca="false">store!I37+hq!I37</f>
        <v>370867</v>
      </c>
      <c r="K37" s="8" t="n">
        <f aca="false">store!J37+hq!J37</f>
        <v>403249.5</v>
      </c>
      <c r="L37" s="8" t="n">
        <f aca="false">store!K37+hq!K37</f>
        <v>403974</v>
      </c>
      <c r="M37" s="8" t="n">
        <f aca="false">store!L37+hq!L37</f>
        <v>410829.5</v>
      </c>
      <c r="N37" s="8" t="n">
        <f aca="false">store!M37+hq!M37</f>
        <v>357930.5</v>
      </c>
      <c r="O37" s="10" t="n">
        <f aca="false">SUM(I37:N37)</f>
        <v>2301087</v>
      </c>
      <c r="P37" s="11" t="n">
        <f aca="false">+H37+O37</f>
        <v>4465131.5</v>
      </c>
    </row>
    <row r="38" customFormat="false" ht="9.75" hidden="false" customHeight="true" outlineLevel="0" collapsed="false">
      <c r="A38" s="16" t="s">
        <v>52</v>
      </c>
      <c r="B38" s="8" t="n">
        <f aca="false">store!B38+hq!B38</f>
        <v>183004</v>
      </c>
      <c r="C38" s="8" t="n">
        <f aca="false">store!C38+hq!C38</f>
        <v>184794</v>
      </c>
      <c r="D38" s="8" t="n">
        <f aca="false">store!D38+hq!D38</f>
        <v>184864</v>
      </c>
      <c r="E38" s="8" t="n">
        <f aca="false">store!E38+hq!E38</f>
        <v>184734</v>
      </c>
      <c r="F38" s="8" t="n">
        <f aca="false">store!F38+hq!F38</f>
        <v>185574</v>
      </c>
      <c r="G38" s="8" t="n">
        <f aca="false">store!G38+hq!G38</f>
        <v>185664</v>
      </c>
      <c r="H38" s="10" t="n">
        <f aca="false">SUM(B38:G38)</f>
        <v>1108634</v>
      </c>
      <c r="I38" s="8" t="n">
        <f aca="false">store!H38+hq!H38</f>
        <v>190524</v>
      </c>
      <c r="J38" s="8" t="n">
        <f aca="false">store!I38+hq!I38</f>
        <v>198524</v>
      </c>
      <c r="K38" s="8" t="n">
        <f aca="false">store!J38+hq!J38</f>
        <v>198424</v>
      </c>
      <c r="L38" s="8" t="n">
        <f aca="false">store!K38+hq!K38</f>
        <v>203014</v>
      </c>
      <c r="M38" s="8" t="n">
        <f aca="false">store!L38+hq!L38</f>
        <v>204344</v>
      </c>
      <c r="N38" s="8" t="n">
        <f aca="false">store!M38+hq!M38</f>
        <v>207014</v>
      </c>
      <c r="O38" s="10" t="n">
        <f aca="false">SUM(I38:N38)</f>
        <v>1201844</v>
      </c>
      <c r="P38" s="11" t="n">
        <f aca="false">+H38+O38</f>
        <v>2310478</v>
      </c>
    </row>
    <row r="39" customFormat="false" ht="9.75" hidden="false" customHeight="true" outlineLevel="0" collapsed="false">
      <c r="A39" s="16" t="s">
        <v>53</v>
      </c>
      <c r="B39" s="8" t="n">
        <f aca="false">store!B39+hq!B39</f>
        <v>15410</v>
      </c>
      <c r="C39" s="8" t="n">
        <f aca="false">store!C39+hq!C39</f>
        <v>13910</v>
      </c>
      <c r="D39" s="8" t="n">
        <f aca="false">store!D39+hq!D39</f>
        <v>11910</v>
      </c>
      <c r="E39" s="8" t="n">
        <f aca="false">store!E39+hq!E39</f>
        <v>9410</v>
      </c>
      <c r="F39" s="8" t="n">
        <f aca="false">store!F39+hq!F39</f>
        <v>9410</v>
      </c>
      <c r="G39" s="8" t="n">
        <f aca="false">store!G39+hq!G39</f>
        <v>10410</v>
      </c>
      <c r="H39" s="10" t="n">
        <f aca="false">SUM(B39:G39)</f>
        <v>70460</v>
      </c>
      <c r="I39" s="8" t="n">
        <f aca="false">store!H39+hq!H39</f>
        <v>15410</v>
      </c>
      <c r="J39" s="8" t="n">
        <f aca="false">store!I39+hq!I39</f>
        <v>9410</v>
      </c>
      <c r="K39" s="8" t="n">
        <f aca="false">store!J39+hq!J39</f>
        <v>10410</v>
      </c>
      <c r="L39" s="8" t="n">
        <f aca="false">store!K39+hq!K39</f>
        <v>9710</v>
      </c>
      <c r="M39" s="8" t="n">
        <f aca="false">store!L39+hq!L39</f>
        <v>9410</v>
      </c>
      <c r="N39" s="8" t="n">
        <f aca="false">store!M39+hq!M39</f>
        <v>10410</v>
      </c>
      <c r="O39" s="10" t="n">
        <f aca="false">SUM(I39:N39)</f>
        <v>64760</v>
      </c>
      <c r="P39" s="11" t="n">
        <f aca="false">+H39+O39</f>
        <v>135220</v>
      </c>
    </row>
    <row r="40" customFormat="false" ht="9.75" hidden="false" customHeight="true" outlineLevel="0" collapsed="false">
      <c r="A40" s="16" t="s">
        <v>54</v>
      </c>
      <c r="B40" s="8" t="n">
        <f aca="false">store!B40+hq!B40</f>
        <v>871109</v>
      </c>
      <c r="C40" s="8" t="n">
        <f aca="false">store!C40+hq!C40</f>
        <v>296912</v>
      </c>
      <c r="D40" s="8" t="n">
        <f aca="false">store!D40+hq!D40</f>
        <v>313912</v>
      </c>
      <c r="E40" s="8" t="n">
        <f aca="false">store!E40+hq!E40</f>
        <v>355912</v>
      </c>
      <c r="F40" s="8" t="n">
        <f aca="false">store!F40+hq!F40</f>
        <v>289912</v>
      </c>
      <c r="G40" s="8" t="n">
        <f aca="false">store!G40+hq!G40</f>
        <v>283912</v>
      </c>
      <c r="H40" s="10" t="n">
        <f aca="false">SUM(B40:G40)</f>
        <v>2411669</v>
      </c>
      <c r="I40" s="8" t="n">
        <f aca="false">store!H40+hq!H40</f>
        <v>713912</v>
      </c>
      <c r="J40" s="8" t="n">
        <f aca="false">store!I40+hq!I40</f>
        <v>361912</v>
      </c>
      <c r="K40" s="8" t="n">
        <f aca="false">store!J40+hq!J40</f>
        <v>283912</v>
      </c>
      <c r="L40" s="8" t="n">
        <f aca="false">store!K40+hq!K40</f>
        <v>283912</v>
      </c>
      <c r="M40" s="8" t="n">
        <f aca="false">store!L40+hq!L40</f>
        <v>289912</v>
      </c>
      <c r="N40" s="8" t="n">
        <f aca="false">store!M40+hq!M40</f>
        <v>183912</v>
      </c>
      <c r="O40" s="10" t="n">
        <f aca="false">SUM(I40:N40)</f>
        <v>2117472</v>
      </c>
      <c r="P40" s="11" t="n">
        <f aca="false">+H40+O40</f>
        <v>4529141</v>
      </c>
    </row>
    <row r="41" customFormat="false" ht="9.75" hidden="false" customHeight="true" outlineLevel="0" collapsed="false">
      <c r="A41" s="16" t="s">
        <v>55</v>
      </c>
      <c r="B41" s="8" t="n">
        <f aca="false">store!B41+hq!B41</f>
        <v>200085.756670171</v>
      </c>
      <c r="C41" s="8" t="n">
        <f aca="false">store!C41+hq!C41</f>
        <v>201947.062308571</v>
      </c>
      <c r="D41" s="8" t="n">
        <f aca="false">store!D41+hq!D41</f>
        <v>202455.239162514</v>
      </c>
      <c r="E41" s="8" t="n">
        <f aca="false">store!E41+hq!E41</f>
        <v>202514.780408686</v>
      </c>
      <c r="F41" s="8" t="n">
        <f aca="false">store!F41+hq!F41</f>
        <v>202678.451031771</v>
      </c>
      <c r="G41" s="8" t="n">
        <f aca="false">store!G41+hq!G41</f>
        <v>203036.474770286</v>
      </c>
      <c r="H41" s="10" t="n">
        <f aca="false">SUM(B41:G41)</f>
        <v>1212717.764352</v>
      </c>
      <c r="I41" s="8" t="n">
        <f aca="false">store!H41+hq!H41</f>
        <v>211844.145393371</v>
      </c>
      <c r="J41" s="8" t="n">
        <f aca="false">store!I41+hq!I41</f>
        <v>218747.181001143</v>
      </c>
      <c r="K41" s="8" t="n">
        <f aca="false">store!J41+hq!J41</f>
        <v>226847.121654857</v>
      </c>
      <c r="L41" s="8" t="n">
        <f aca="false">store!K41+hq!K41</f>
        <v>235680.792277943</v>
      </c>
      <c r="M41" s="8" t="n">
        <f aca="false">store!L41+hq!L41</f>
        <v>242247.121654857</v>
      </c>
      <c r="N41" s="8" t="n">
        <f aca="false">store!M41+hq!M41</f>
        <v>246655.180408686</v>
      </c>
      <c r="O41" s="10" t="n">
        <f aca="false">SUM(I41:N41)</f>
        <v>1382021.54239086</v>
      </c>
      <c r="P41" s="11" t="n">
        <f aca="false">+H41+O41</f>
        <v>2594739.30674286</v>
      </c>
    </row>
    <row r="42" customFormat="false" ht="9.75" hidden="false" customHeight="true" outlineLevel="0" collapsed="false">
      <c r="A42" s="16" t="s">
        <v>56</v>
      </c>
      <c r="B42" s="8" t="n">
        <f aca="false">store!B42+hq!B42</f>
        <v>22800</v>
      </c>
      <c r="C42" s="8" t="n">
        <f aca="false">store!C42+hq!C42</f>
        <v>22800</v>
      </c>
      <c r="D42" s="8" t="n">
        <f aca="false">store!D42+hq!D42</f>
        <v>22800</v>
      </c>
      <c r="E42" s="8" t="n">
        <f aca="false">store!E42+hq!E42</f>
        <v>22800</v>
      </c>
      <c r="F42" s="8" t="n">
        <f aca="false">store!F42+hq!F42</f>
        <v>22800</v>
      </c>
      <c r="G42" s="8" t="n">
        <f aca="false">store!G42+hq!G42</f>
        <v>22800</v>
      </c>
      <c r="H42" s="10" t="n">
        <f aca="false">SUM(B42:G42)</f>
        <v>136800</v>
      </c>
      <c r="I42" s="8" t="n">
        <f aca="false">store!H42+hq!H42</f>
        <v>22800</v>
      </c>
      <c r="J42" s="8" t="n">
        <f aca="false">store!I42+hq!I42</f>
        <v>22800</v>
      </c>
      <c r="K42" s="8" t="n">
        <f aca="false">store!J42+hq!J42</f>
        <v>22800</v>
      </c>
      <c r="L42" s="8" t="n">
        <f aca="false">store!K42+hq!K42</f>
        <v>22800</v>
      </c>
      <c r="M42" s="8" t="n">
        <f aca="false">store!L42+hq!L42</f>
        <v>22800</v>
      </c>
      <c r="N42" s="8" t="n">
        <f aca="false">store!M42+hq!M42</f>
        <v>22800</v>
      </c>
      <c r="O42" s="10" t="n">
        <f aca="false">SUM(I42:N42)</f>
        <v>136800</v>
      </c>
      <c r="P42" s="11" t="n">
        <f aca="false">+H42+O42</f>
        <v>273600</v>
      </c>
    </row>
    <row r="43" customFormat="false" ht="9.75" hidden="false" customHeight="true" outlineLevel="0" collapsed="false">
      <c r="A43" s="16" t="s">
        <v>57</v>
      </c>
      <c r="B43" s="8" t="n">
        <f aca="false">store!B43+hq!B43</f>
        <v>172400</v>
      </c>
      <c r="C43" s="8" t="n">
        <f aca="false">store!C43+hq!C43</f>
        <v>174400</v>
      </c>
      <c r="D43" s="8" t="n">
        <f aca="false">store!D43+hq!D43</f>
        <v>174400</v>
      </c>
      <c r="E43" s="8" t="n">
        <f aca="false">store!E43+hq!E43</f>
        <v>176900</v>
      </c>
      <c r="F43" s="8" t="n">
        <f aca="false">store!F43+hq!F43</f>
        <v>176900</v>
      </c>
      <c r="G43" s="8" t="n">
        <f aca="false">store!G43+hq!G43</f>
        <v>180400</v>
      </c>
      <c r="H43" s="10" t="n">
        <f aca="false">SUM(B43:G43)</f>
        <v>1055400</v>
      </c>
      <c r="I43" s="8" t="n">
        <f aca="false">store!H43+hq!H43</f>
        <v>186900</v>
      </c>
      <c r="J43" s="8" t="n">
        <f aca="false">store!I43+hq!I43</f>
        <v>188400</v>
      </c>
      <c r="K43" s="8" t="n">
        <f aca="false">store!J43+hq!J43</f>
        <v>197400</v>
      </c>
      <c r="L43" s="8" t="n">
        <f aca="false">store!K43+hq!K43</f>
        <v>195400</v>
      </c>
      <c r="M43" s="8" t="n">
        <f aca="false">store!L43+hq!L43</f>
        <v>194400</v>
      </c>
      <c r="N43" s="8" t="n">
        <f aca="false">store!M43+hq!M43</f>
        <v>194400</v>
      </c>
      <c r="O43" s="10" t="n">
        <f aca="false">SUM(I43:N43)</f>
        <v>1156900</v>
      </c>
      <c r="P43" s="11" t="n">
        <f aca="false">+H43+O43</f>
        <v>2212300</v>
      </c>
    </row>
    <row r="44" customFormat="false" ht="9.75" hidden="false" customHeight="true" outlineLevel="0" collapsed="false">
      <c r="A44" s="16" t="s">
        <v>58</v>
      </c>
      <c r="B44" s="8" t="n">
        <f aca="false">store!B44+hq!B44</f>
        <v>0</v>
      </c>
      <c r="C44" s="8" t="n">
        <f aca="false">store!C44+hq!C44</f>
        <v>0</v>
      </c>
      <c r="D44" s="8" t="n">
        <f aca="false">store!D44+hq!D44</f>
        <v>0</v>
      </c>
      <c r="E44" s="8" t="n">
        <f aca="false">store!E44+hq!E44</f>
        <v>0</v>
      </c>
      <c r="F44" s="8" t="n">
        <f aca="false">store!F44+hq!F44</f>
        <v>0</v>
      </c>
      <c r="G44" s="8" t="n">
        <f aca="false">store!G44+hq!G44</f>
        <v>0</v>
      </c>
      <c r="H44" s="10" t="n">
        <f aca="false">SUM(B44:G44)</f>
        <v>0</v>
      </c>
      <c r="I44" s="8" t="n">
        <f aca="false">store!H44+hq!H44</f>
        <v>0</v>
      </c>
      <c r="J44" s="8" t="n">
        <f aca="false">store!I44+hq!I44</f>
        <v>0</v>
      </c>
      <c r="K44" s="8" t="n">
        <f aca="false">store!J44+hq!J44</f>
        <v>0</v>
      </c>
      <c r="L44" s="8" t="n">
        <f aca="false">store!K44+hq!K44</f>
        <v>0</v>
      </c>
      <c r="M44" s="8" t="n">
        <f aca="false">store!L44+hq!L44</f>
        <v>0</v>
      </c>
      <c r="N44" s="8" t="n">
        <f aca="false">store!M44+hq!M44</f>
        <v>0</v>
      </c>
      <c r="O44" s="10" t="n">
        <f aca="false">SUM(I44:N44)</f>
        <v>0</v>
      </c>
      <c r="P44" s="11" t="n">
        <f aca="false">+H44+O44</f>
        <v>0</v>
      </c>
    </row>
    <row r="45" customFormat="false" ht="9.75" hidden="false" customHeight="true" outlineLevel="0" collapsed="false">
      <c r="A45" s="16" t="s">
        <v>59</v>
      </c>
      <c r="B45" s="8" t="n">
        <f aca="false">store!B45+hq!B45</f>
        <v>0</v>
      </c>
      <c r="C45" s="8" t="n">
        <f aca="false">store!C45+hq!C45</f>
        <v>0</v>
      </c>
      <c r="D45" s="8" t="n">
        <f aca="false">store!D45+hq!D45</f>
        <v>0</v>
      </c>
      <c r="E45" s="8" t="n">
        <f aca="false">store!E45+hq!E45</f>
        <v>0</v>
      </c>
      <c r="F45" s="8" t="n">
        <f aca="false">store!F45+hq!F45</f>
        <v>0</v>
      </c>
      <c r="G45" s="8" t="n">
        <f aca="false">store!G45+hq!G45</f>
        <v>0</v>
      </c>
      <c r="H45" s="10" t="n">
        <f aca="false">SUM(B45:G45)</f>
        <v>0</v>
      </c>
      <c r="I45" s="8" t="n">
        <f aca="false">store!H45+hq!H45</f>
        <v>0</v>
      </c>
      <c r="J45" s="8" t="n">
        <f aca="false">store!I45+hq!I45</f>
        <v>0</v>
      </c>
      <c r="K45" s="8" t="n">
        <f aca="false">store!J45+hq!J45</f>
        <v>0</v>
      </c>
      <c r="L45" s="8" t="n">
        <f aca="false">store!K45+hq!K45</f>
        <v>0</v>
      </c>
      <c r="M45" s="8" t="n">
        <f aca="false">store!L45+hq!L45</f>
        <v>0</v>
      </c>
      <c r="N45" s="8" t="n">
        <f aca="false">store!M45+hq!M45</f>
        <v>0</v>
      </c>
      <c r="O45" s="10" t="n">
        <f aca="false">SUM(I45:N45)</f>
        <v>0</v>
      </c>
      <c r="P45" s="11" t="n">
        <f aca="false">+H45+O45</f>
        <v>0</v>
      </c>
    </row>
    <row r="46" customFormat="false" ht="9.75" hidden="false" customHeight="true" outlineLevel="0" collapsed="false">
      <c r="A46" s="16" t="s">
        <v>60</v>
      </c>
      <c r="B46" s="8" t="n">
        <f aca="false">store!B46+hq!B46</f>
        <v>2728537.33333333</v>
      </c>
      <c r="C46" s="8" t="n">
        <f aca="false">store!C46+hq!C46</f>
        <v>2666023.33333333</v>
      </c>
      <c r="D46" s="8" t="n">
        <f aca="false">store!D46+hq!D46</f>
        <v>2794869.33333333</v>
      </c>
      <c r="E46" s="8" t="n">
        <f aca="false">store!E46+hq!E46</f>
        <v>2610169.33333333</v>
      </c>
      <c r="F46" s="8" t="n">
        <f aca="false">store!F46+hq!F46</f>
        <v>2712999.33333333</v>
      </c>
      <c r="G46" s="8" t="n">
        <f aca="false">store!G46+hq!G46</f>
        <v>2968099.33333333</v>
      </c>
      <c r="H46" s="10" t="n">
        <f aca="false">SUM(B46:G46)</f>
        <v>16480698</v>
      </c>
      <c r="I46" s="8" t="n">
        <f aca="false">store!H46+hq!H46</f>
        <v>3116479.33333333</v>
      </c>
      <c r="J46" s="8" t="n">
        <f aca="false">store!I46+hq!I46</f>
        <v>3143521.33333333</v>
      </c>
      <c r="K46" s="8" t="n">
        <f aca="false">store!J46+hq!J46</f>
        <v>3201793.33333333</v>
      </c>
      <c r="L46" s="8" t="n">
        <f aca="false">store!K46+hq!K46</f>
        <v>3110227.33333333</v>
      </c>
      <c r="M46" s="8" t="n">
        <f aca="false">store!L46+hq!L46</f>
        <v>3094365.33333333</v>
      </c>
      <c r="N46" s="8" t="n">
        <f aca="false">store!M46+hq!M46</f>
        <v>3024619.33333333</v>
      </c>
      <c r="O46" s="10" t="n">
        <f aca="false">SUM(I46:N46)</f>
        <v>18691006</v>
      </c>
      <c r="P46" s="11" t="n">
        <f aca="false">+H46+O46</f>
        <v>35171704</v>
      </c>
    </row>
    <row r="47" customFormat="false" ht="9.75" hidden="false" customHeight="true" outlineLevel="0" collapsed="false">
      <c r="A47" s="16" t="s">
        <v>61</v>
      </c>
      <c r="B47" s="8" t="n">
        <f aca="false">store!B47+hq!B47</f>
        <v>15000</v>
      </c>
      <c r="C47" s="8" t="n">
        <f aca="false">store!C47+hq!C47</f>
        <v>15000</v>
      </c>
      <c r="D47" s="8" t="n">
        <f aca="false">store!D47+hq!D47</f>
        <v>15000</v>
      </c>
      <c r="E47" s="8" t="n">
        <f aca="false">store!E47+hq!E47</f>
        <v>15000</v>
      </c>
      <c r="F47" s="8" t="n">
        <f aca="false">store!F47+hq!F47</f>
        <v>15000</v>
      </c>
      <c r="G47" s="8" t="n">
        <f aca="false">store!G47+hq!G47</f>
        <v>15000</v>
      </c>
      <c r="H47" s="10" t="n">
        <f aca="false">SUM(B47:G47)</f>
        <v>90000</v>
      </c>
      <c r="I47" s="8" t="n">
        <f aca="false">store!H47+hq!H47</f>
        <v>15000</v>
      </c>
      <c r="J47" s="8" t="n">
        <f aca="false">store!I47+hq!I47</f>
        <v>15000</v>
      </c>
      <c r="K47" s="8" t="n">
        <f aca="false">store!J47+hq!J47</f>
        <v>15000</v>
      </c>
      <c r="L47" s="8" t="n">
        <f aca="false">store!K47+hq!K47</f>
        <v>15000</v>
      </c>
      <c r="M47" s="8" t="n">
        <f aca="false">store!L47+hq!L47</f>
        <v>15000</v>
      </c>
      <c r="N47" s="8" t="n">
        <f aca="false">store!M47+hq!M47</f>
        <v>15000</v>
      </c>
      <c r="O47" s="10" t="n">
        <f aca="false">SUM(I47:N47)</f>
        <v>90000</v>
      </c>
      <c r="P47" s="11" t="n">
        <f aca="false">+H47+O47</f>
        <v>180000</v>
      </c>
    </row>
    <row r="48" customFormat="false" ht="9.75" hidden="false" customHeight="true" outlineLevel="0" collapsed="false">
      <c r="A48" s="16" t="s">
        <v>62</v>
      </c>
      <c r="B48" s="8" t="n">
        <f aca="false">store!B48+hq!B48</f>
        <v>0</v>
      </c>
      <c r="C48" s="8" t="n">
        <f aca="false">store!C48+hq!C48</f>
        <v>0</v>
      </c>
      <c r="D48" s="8" t="n">
        <f aca="false">store!D48+hq!D48</f>
        <v>0</v>
      </c>
      <c r="E48" s="8" t="n">
        <f aca="false">store!E48+hq!E48</f>
        <v>0</v>
      </c>
      <c r="F48" s="8" t="n">
        <f aca="false">store!F48+hq!F48</f>
        <v>0</v>
      </c>
      <c r="G48" s="8" t="n">
        <f aca="false">store!G48+hq!G48</f>
        <v>0</v>
      </c>
      <c r="H48" s="10" t="n">
        <f aca="false">SUM(B48:G48)</f>
        <v>0</v>
      </c>
      <c r="I48" s="8" t="n">
        <f aca="false">store!H48+hq!H48</f>
        <v>0</v>
      </c>
      <c r="J48" s="8" t="n">
        <f aca="false">store!I48+hq!I48</f>
        <v>0</v>
      </c>
      <c r="K48" s="8" t="n">
        <f aca="false">store!J48+hq!J48</f>
        <v>0</v>
      </c>
      <c r="L48" s="8" t="n">
        <f aca="false">store!K48+hq!K48</f>
        <v>0</v>
      </c>
      <c r="M48" s="8" t="n">
        <f aca="false">store!L48+hq!L48</f>
        <v>0</v>
      </c>
      <c r="N48" s="8" t="n">
        <f aca="false">store!M48+hq!M48</f>
        <v>0</v>
      </c>
      <c r="O48" s="10" t="n">
        <f aca="false">SUM(I48:N48)</f>
        <v>0</v>
      </c>
      <c r="P48" s="11" t="n">
        <f aca="false">+H48+O48</f>
        <v>0</v>
      </c>
    </row>
    <row r="49" customFormat="false" ht="9.75" hidden="false" customHeight="true" outlineLevel="0" collapsed="false">
      <c r="A49" s="16" t="s">
        <v>63</v>
      </c>
      <c r="B49" s="8" t="n">
        <f aca="false">store!B49+hq!B49</f>
        <v>0</v>
      </c>
      <c r="C49" s="8" t="n">
        <f aca="false">store!C49+hq!C49</f>
        <v>0</v>
      </c>
      <c r="D49" s="8" t="n">
        <f aca="false">store!D49+hq!D49</f>
        <v>0</v>
      </c>
      <c r="E49" s="8" t="n">
        <f aca="false">store!E49+hq!E49</f>
        <v>0</v>
      </c>
      <c r="F49" s="8" t="n">
        <f aca="false">store!F49+hq!F49</f>
        <v>0</v>
      </c>
      <c r="G49" s="8" t="n">
        <f aca="false">store!G49+hq!G49</f>
        <v>0</v>
      </c>
      <c r="H49" s="10" t="n">
        <f aca="false">SUM(B49:G49)</f>
        <v>0</v>
      </c>
      <c r="I49" s="8" t="n">
        <f aca="false">store!H49+hq!H49</f>
        <v>0</v>
      </c>
      <c r="J49" s="8" t="n">
        <f aca="false">store!I49+hq!I49</f>
        <v>0</v>
      </c>
      <c r="K49" s="8" t="n">
        <f aca="false">store!J49+hq!J49</f>
        <v>0</v>
      </c>
      <c r="L49" s="8" t="n">
        <f aca="false">store!K49+hq!K49</f>
        <v>0</v>
      </c>
      <c r="M49" s="8" t="n">
        <f aca="false">store!L49+hq!L49</f>
        <v>0</v>
      </c>
      <c r="N49" s="8" t="n">
        <f aca="false">store!M49+hq!M49</f>
        <v>0</v>
      </c>
      <c r="O49" s="10" t="n">
        <f aca="false">SUM(I49:N49)</f>
        <v>0</v>
      </c>
      <c r="P49" s="11" t="n">
        <f aca="false">+H49+O49</f>
        <v>0</v>
      </c>
    </row>
    <row r="50" customFormat="false" ht="9.75" hidden="false" customHeight="true" outlineLevel="0" collapsed="false">
      <c r="A50" s="16" t="s">
        <v>64</v>
      </c>
      <c r="B50" s="8" t="n">
        <f aca="false">store!B50+hq!B50</f>
        <v>253000</v>
      </c>
      <c r="C50" s="8" t="n">
        <f aca="false">store!C50+hq!C50</f>
        <v>253000</v>
      </c>
      <c r="D50" s="8" t="n">
        <f aca="false">store!D50+hq!D50</f>
        <v>253000</v>
      </c>
      <c r="E50" s="8" t="n">
        <f aca="false">store!E50+hq!E50</f>
        <v>253000</v>
      </c>
      <c r="F50" s="8" t="n">
        <f aca="false">store!F50+hq!F50</f>
        <v>253000</v>
      </c>
      <c r="G50" s="8" t="n">
        <f aca="false">store!G50+hq!G50</f>
        <v>253000</v>
      </c>
      <c r="H50" s="10" t="n">
        <f aca="false">SUM(B50:G50)</f>
        <v>1518000</v>
      </c>
      <c r="I50" s="8" t="n">
        <f aca="false">store!H50+hq!H50</f>
        <v>253000</v>
      </c>
      <c r="J50" s="8" t="n">
        <f aca="false">store!I50+hq!I50</f>
        <v>253000</v>
      </c>
      <c r="K50" s="8" t="n">
        <f aca="false">store!J50+hq!J50</f>
        <v>253000</v>
      </c>
      <c r="L50" s="8" t="n">
        <f aca="false">store!K50+hq!K50</f>
        <v>253000</v>
      </c>
      <c r="M50" s="8" t="n">
        <f aca="false">store!L50+hq!L50</f>
        <v>253000</v>
      </c>
      <c r="N50" s="8" t="n">
        <f aca="false">store!M50+hq!M50</f>
        <v>253000</v>
      </c>
      <c r="O50" s="10" t="n">
        <f aca="false">SUM(I50:N50)</f>
        <v>1518000</v>
      </c>
      <c r="P50" s="11" t="n">
        <f aca="false">+H50+O50</f>
        <v>3036000</v>
      </c>
    </row>
    <row r="51" customFormat="false" ht="9.75" hidden="false" customHeight="true" outlineLevel="0" collapsed="false">
      <c r="A51" s="16" t="s">
        <v>65</v>
      </c>
      <c r="B51" s="8" t="n">
        <f aca="false">store!B51+hq!B51</f>
        <v>60000</v>
      </c>
      <c r="C51" s="8" t="n">
        <f aca="false">store!C51+hq!C51</f>
        <v>50000</v>
      </c>
      <c r="D51" s="8" t="n">
        <f aca="false">store!D51+hq!D51</f>
        <v>50000</v>
      </c>
      <c r="E51" s="8" t="n">
        <f aca="false">store!E51+hq!E51</f>
        <v>60000</v>
      </c>
      <c r="F51" s="8" t="n">
        <f aca="false">store!F51+hq!F51</f>
        <v>120000</v>
      </c>
      <c r="G51" s="8" t="n">
        <f aca="false">store!G51+hq!G51</f>
        <v>140000</v>
      </c>
      <c r="H51" s="10" t="n">
        <f aca="false">SUM(B51:G51)</f>
        <v>480000</v>
      </c>
      <c r="I51" s="8" t="n">
        <f aca="false">store!H51+hq!H51</f>
        <v>500000</v>
      </c>
      <c r="J51" s="8" t="n">
        <f aca="false">store!I51+hq!I51</f>
        <v>395000</v>
      </c>
      <c r="K51" s="8" t="n">
        <f aca="false">store!J51+hq!J51</f>
        <v>367500</v>
      </c>
      <c r="L51" s="8" t="n">
        <f aca="false">store!K51+hq!K51</f>
        <v>305000</v>
      </c>
      <c r="M51" s="8" t="n">
        <f aca="false">store!L51+hq!L51</f>
        <v>280000</v>
      </c>
      <c r="N51" s="8" t="n">
        <f aca="false">store!M51+hq!M51</f>
        <v>325000</v>
      </c>
      <c r="O51" s="10" t="n">
        <f aca="false">SUM(I51:N51)</f>
        <v>2172500</v>
      </c>
      <c r="P51" s="11" t="n">
        <f aca="false">+H51+O51</f>
        <v>2652500</v>
      </c>
    </row>
    <row r="52" customFormat="false" ht="9.75" hidden="false" customHeight="true" outlineLevel="0" collapsed="false">
      <c r="A52" s="16" t="s">
        <v>66</v>
      </c>
      <c r="B52" s="8" t="n">
        <f aca="false">store!B52+hq!B52</f>
        <v>0</v>
      </c>
      <c r="C52" s="8" t="n">
        <f aca="false">store!C52+hq!C52</f>
        <v>0</v>
      </c>
      <c r="D52" s="8" t="n">
        <f aca="false">store!D52+hq!D52</f>
        <v>0</v>
      </c>
      <c r="E52" s="8" t="n">
        <f aca="false">store!E52+hq!E52</f>
        <v>0</v>
      </c>
      <c r="F52" s="8" t="n">
        <f aca="false">store!F52+hq!F52</f>
        <v>0</v>
      </c>
      <c r="G52" s="8" t="n">
        <f aca="false">store!G52+hq!G52</f>
        <v>0</v>
      </c>
      <c r="H52" s="10" t="n">
        <f aca="false">SUM(B52:G52)</f>
        <v>0</v>
      </c>
      <c r="I52" s="8" t="n">
        <f aca="false">store!H52+hq!H52</f>
        <v>0</v>
      </c>
      <c r="J52" s="8" t="n">
        <f aca="false">store!I52+hq!I52</f>
        <v>0</v>
      </c>
      <c r="K52" s="8" t="n">
        <f aca="false">store!J52+hq!J52</f>
        <v>0</v>
      </c>
      <c r="L52" s="8" t="n">
        <f aca="false">store!K52+hq!K52</f>
        <v>0</v>
      </c>
      <c r="M52" s="8" t="n">
        <f aca="false">store!L52+hq!L52</f>
        <v>0</v>
      </c>
      <c r="N52" s="8" t="n">
        <f aca="false">store!M52+hq!M52</f>
        <v>0</v>
      </c>
      <c r="O52" s="10" t="n">
        <f aca="false">SUM(I52:N52)</f>
        <v>0</v>
      </c>
      <c r="P52" s="11" t="n">
        <f aca="false">+H52+O52</f>
        <v>0</v>
      </c>
    </row>
    <row r="53" customFormat="false" ht="9.75" hidden="false" customHeight="true" outlineLevel="0" collapsed="false">
      <c r="A53" s="12" t="s">
        <v>67</v>
      </c>
      <c r="B53" s="13" t="n">
        <f aca="false">B9+B19+B20+B21+B22+B23+B24+B27+B31+B32+B35+B36</f>
        <v>81286149.4667027</v>
      </c>
      <c r="C53" s="13" t="n">
        <f aca="false">C9+C19+C20+C21+C22+C23+C24+C27+C31+C32+C35+C36</f>
        <v>80459596.5280043</v>
      </c>
      <c r="D53" s="13" t="n">
        <f aca="false">D9+D19+D20+D21+D22+D23+D24+D27+D31+D32+D35+D36</f>
        <v>82116606.967555</v>
      </c>
      <c r="E53" s="13" t="n">
        <f aca="false">E9+E19+E20+E21+E22+E23+E24+E27+E31+E32+E35+E36</f>
        <v>81141145.5753461</v>
      </c>
      <c r="F53" s="13" t="n">
        <f aca="false">F9+F19+F20+F21+F22+F23+F24+F27+F31+F32+F35+F36</f>
        <v>83493583.9748857</v>
      </c>
      <c r="G53" s="13" t="n">
        <f aca="false">G9+G19+G20+G21+G22+G23+G24+G27+G31+G32+G35+G36</f>
        <v>86492866.3563859</v>
      </c>
      <c r="H53" s="14" t="n">
        <f aca="false">SUM(B53:G53)</f>
        <v>494989948.86888</v>
      </c>
      <c r="I53" s="13" t="n">
        <f aca="false">I9+I19+I20+I21+I22+I23+I24+I27+I31+I32+I35+I36</f>
        <v>94080574.3034823</v>
      </c>
      <c r="J53" s="13" t="n">
        <f aca="false">J9+J19+J20+J21+J22+J23+J24+J27+J31+J32+J35+J36</f>
        <v>96380035.1408425</v>
      </c>
      <c r="K53" s="13" t="n">
        <f aca="false">K9+K19+K20+K21+K22+K23+K24+K27+K31+K32+K35+K36</f>
        <v>96295055.0782105</v>
      </c>
      <c r="L53" s="13" t="n">
        <f aca="false">L9+L19+L20+L21+L22+L23+L24+L27+L31+L32+L35+L36</f>
        <v>98174559.2326983</v>
      </c>
      <c r="M53" s="13" t="n">
        <f aca="false">M9+M19+M20+M21+M22+M23+M24+M27+M31+M32+M35+M36</f>
        <v>99064639.0661172</v>
      </c>
      <c r="N53" s="13" t="n">
        <f aca="false">N9+N19+N20+N21+N22+N23+N24+N27+N31+N32+N35+N36</f>
        <v>100387998.569679</v>
      </c>
      <c r="O53" s="14" t="n">
        <f aca="false">SUM(I53:N53)</f>
        <v>584382861.391029</v>
      </c>
      <c r="P53" s="15" t="n">
        <f aca="false">+H53+O53</f>
        <v>1079372810.25991</v>
      </c>
    </row>
    <row r="54" customFormat="false" ht="9.75" hidden="false" customHeight="true" outlineLevel="0" collapsed="false">
      <c r="A54" s="12" t="s">
        <v>68</v>
      </c>
      <c r="B54" s="27" t="n">
        <f aca="false">+B8-B53</f>
        <v>5326191.96859629</v>
      </c>
      <c r="C54" s="27" t="n">
        <f aca="false">+C8-C53</f>
        <v>4850557.68586236</v>
      </c>
      <c r="D54" s="27" t="n">
        <f aca="false">+D8-D53</f>
        <v>4959126.29428503</v>
      </c>
      <c r="E54" s="27" t="n">
        <f aca="false">+E8-E53</f>
        <v>5845535.32389769</v>
      </c>
      <c r="F54" s="27" t="n">
        <f aca="false">+F8-F53</f>
        <v>8794152.46278861</v>
      </c>
      <c r="G54" s="27" t="n">
        <f aca="false">+G8-G53</f>
        <v>7771797.20595695</v>
      </c>
      <c r="H54" s="28" t="n">
        <f aca="false">SUM(B54:G54)</f>
        <v>37547360.9413869</v>
      </c>
      <c r="I54" s="27" t="n">
        <f aca="false">+I8-I53</f>
        <v>9410488.20468301</v>
      </c>
      <c r="J54" s="27" t="n">
        <f aca="false">+J8-J53</f>
        <v>9240397.32834609</v>
      </c>
      <c r="K54" s="27" t="n">
        <f aca="false">+K8-K53</f>
        <v>6004633.30400284</v>
      </c>
      <c r="L54" s="27" t="n">
        <f aca="false">+L8-L53</f>
        <v>9166131.7665032</v>
      </c>
      <c r="M54" s="27" t="n">
        <f aca="false">+M8-M53</f>
        <v>9185550.31609617</v>
      </c>
      <c r="N54" s="27" t="n">
        <f aca="false">+N8-N53</f>
        <v>12145308.7214155</v>
      </c>
      <c r="O54" s="14" t="n">
        <f aca="false">SUM(I54:N54)</f>
        <v>55152509.6410468</v>
      </c>
      <c r="P54" s="15" t="n">
        <f aca="false">+H54+O54</f>
        <v>92699870.5824338</v>
      </c>
    </row>
    <row r="55" customFormat="false" ht="9.75" hidden="false" customHeight="true" outlineLevel="0" collapsed="false">
      <c r="A55" s="12" t="s">
        <v>69</v>
      </c>
      <c r="B55" s="13" t="n">
        <f aca="false">SUM(B56:B59)</f>
        <v>530731</v>
      </c>
      <c r="C55" s="13" t="n">
        <f aca="false">SUM(C56:C59)</f>
        <v>529320</v>
      </c>
      <c r="D55" s="13" t="n">
        <f aca="false">SUM(D56:D59)</f>
        <v>552341.2</v>
      </c>
      <c r="E55" s="13" t="n">
        <f aca="false">SUM(E56:E59)</f>
        <v>552340</v>
      </c>
      <c r="F55" s="13" t="n">
        <f aca="false">SUM(F56:F59)</f>
        <v>552360</v>
      </c>
      <c r="G55" s="13" t="n">
        <f aca="false">SUM(G56:G59)</f>
        <v>562384</v>
      </c>
      <c r="H55" s="14" t="n">
        <f aca="false">SUM(B55:G55)</f>
        <v>3279476.2</v>
      </c>
      <c r="I55" s="13" t="n">
        <f aca="false">SUM(I56:I59)</f>
        <v>552380</v>
      </c>
      <c r="J55" s="13" t="n">
        <f aca="false">SUM(J56:J59)</f>
        <v>552380</v>
      </c>
      <c r="K55" s="13" t="n">
        <f aca="false">SUM(K56:K59)</f>
        <v>552350</v>
      </c>
      <c r="L55" s="13" t="n">
        <f aca="false">SUM(L56:L59)</f>
        <v>552350</v>
      </c>
      <c r="M55" s="13" t="n">
        <f aca="false">SUM(M56:M59)</f>
        <v>552350</v>
      </c>
      <c r="N55" s="13" t="n">
        <f aca="false">SUM(N56:N59)</f>
        <v>562361.6</v>
      </c>
      <c r="O55" s="14" t="n">
        <f aca="false">SUM(I55:N55)</f>
        <v>3324171.6</v>
      </c>
      <c r="P55" s="15" t="n">
        <f aca="false">+H55+O55</f>
        <v>6603647.8</v>
      </c>
    </row>
    <row r="56" customFormat="false" ht="9.75" hidden="false" customHeight="true" outlineLevel="0" collapsed="false">
      <c r="A56" s="16" t="s">
        <v>70</v>
      </c>
      <c r="B56" s="8" t="n">
        <f aca="false">store!B56+hq!B56</f>
        <v>530389</v>
      </c>
      <c r="C56" s="8" t="n">
        <f aca="false">store!C56+hq!C56</f>
        <v>529000</v>
      </c>
      <c r="D56" s="8" t="n">
        <f aca="false">store!D56+hq!D56</f>
        <v>552000</v>
      </c>
      <c r="E56" s="8" t="n">
        <f aca="false">store!E56+hq!E56</f>
        <v>552000</v>
      </c>
      <c r="F56" s="8" t="n">
        <f aca="false">store!F56+hq!F56</f>
        <v>552000</v>
      </c>
      <c r="G56" s="8" t="n">
        <f aca="false">store!G56+hq!G56</f>
        <v>552000</v>
      </c>
      <c r="H56" s="10" t="n">
        <f aca="false">SUM(B56:G56)</f>
        <v>3267389</v>
      </c>
      <c r="I56" s="8" t="n">
        <f aca="false">store!H56+hq!H56</f>
        <v>552000</v>
      </c>
      <c r="J56" s="8" t="n">
        <f aca="false">store!I56+hq!I56</f>
        <v>552000</v>
      </c>
      <c r="K56" s="8" t="n">
        <f aca="false">store!J56+hq!J56</f>
        <v>552000</v>
      </c>
      <c r="L56" s="8" t="n">
        <f aca="false">store!K56+hq!K56</f>
        <v>552000</v>
      </c>
      <c r="M56" s="8" t="n">
        <f aca="false">store!L56+hq!L56</f>
        <v>552000</v>
      </c>
      <c r="N56" s="8" t="n">
        <f aca="false">store!M56+hq!M56</f>
        <v>552000</v>
      </c>
      <c r="O56" s="10" t="n">
        <f aca="false">SUM(I56:N56)</f>
        <v>3312000</v>
      </c>
      <c r="P56" s="11" t="n">
        <f aca="false">+H56+O56</f>
        <v>6579389</v>
      </c>
    </row>
    <row r="57" customFormat="false" ht="9.75" hidden="false" customHeight="true" outlineLevel="0" collapsed="false">
      <c r="A57" s="16" t="s">
        <v>71</v>
      </c>
      <c r="B57" s="8" t="n">
        <f aca="false">store!B57+hq!B57</f>
        <v>342</v>
      </c>
      <c r="C57" s="8" t="n">
        <f aca="false">store!C57+hq!C57</f>
        <v>320</v>
      </c>
      <c r="D57" s="8" t="n">
        <f aca="false">store!D57+hq!D57</f>
        <v>341.2</v>
      </c>
      <c r="E57" s="8" t="n">
        <f aca="false">store!E57+hq!E57</f>
        <v>340</v>
      </c>
      <c r="F57" s="8" t="n">
        <f aca="false">store!F57+hq!F57</f>
        <v>360</v>
      </c>
      <c r="G57" s="8" t="n">
        <f aca="false">store!G57+hq!G57</f>
        <v>10384</v>
      </c>
      <c r="H57" s="10" t="n">
        <f aca="false">SUM(B57:G57)</f>
        <v>12087.2</v>
      </c>
      <c r="I57" s="8" t="n">
        <f aca="false">store!H57+hq!H57</f>
        <v>380</v>
      </c>
      <c r="J57" s="8" t="n">
        <f aca="false">store!I57+hq!I57</f>
        <v>380</v>
      </c>
      <c r="K57" s="8" t="n">
        <f aca="false">store!J57+hq!J57</f>
        <v>350</v>
      </c>
      <c r="L57" s="8" t="n">
        <f aca="false">store!K57+hq!K57</f>
        <v>350</v>
      </c>
      <c r="M57" s="8" t="n">
        <f aca="false">store!L57+hq!L57</f>
        <v>350</v>
      </c>
      <c r="N57" s="8" t="n">
        <f aca="false">store!M57+hq!M57</f>
        <v>10361.6</v>
      </c>
      <c r="O57" s="10" t="n">
        <f aca="false">SUM(I57:N57)</f>
        <v>12171.6</v>
      </c>
      <c r="P57" s="11" t="n">
        <f aca="false">+H57+O57</f>
        <v>24258.8</v>
      </c>
    </row>
    <row r="58" customFormat="false" ht="9.75" hidden="false" customHeight="true" outlineLevel="0" collapsed="false">
      <c r="A58" s="16" t="s">
        <v>72</v>
      </c>
      <c r="B58" s="8" t="n">
        <f aca="false">store!B58+hq!B58</f>
        <v>0</v>
      </c>
      <c r="C58" s="8" t="n">
        <f aca="false">store!C58+hq!C58</f>
        <v>0</v>
      </c>
      <c r="D58" s="8" t="n">
        <f aca="false">store!D58+hq!D58</f>
        <v>0</v>
      </c>
      <c r="E58" s="8" t="n">
        <f aca="false">store!E58+hq!E58</f>
        <v>0</v>
      </c>
      <c r="F58" s="8" t="n">
        <f aca="false">store!F58+hq!F58</f>
        <v>0</v>
      </c>
      <c r="G58" s="8" t="n">
        <f aca="false">store!G58+hq!G58</f>
        <v>0</v>
      </c>
      <c r="H58" s="10" t="n">
        <f aca="false">SUM(B58:G58)</f>
        <v>0</v>
      </c>
      <c r="I58" s="8" t="n">
        <f aca="false">store!H58+hq!H58</f>
        <v>0</v>
      </c>
      <c r="J58" s="8" t="n">
        <f aca="false">store!I58+hq!I58</f>
        <v>0</v>
      </c>
      <c r="K58" s="8" t="n">
        <f aca="false">store!J58+hq!J58</f>
        <v>0</v>
      </c>
      <c r="L58" s="8" t="n">
        <f aca="false">store!K58+hq!K58</f>
        <v>0</v>
      </c>
      <c r="M58" s="8" t="n">
        <f aca="false">store!L58+hq!L58</f>
        <v>0</v>
      </c>
      <c r="N58" s="8" t="n">
        <f aca="false">store!M58+hq!M58</f>
        <v>0</v>
      </c>
      <c r="O58" s="10" t="n">
        <f aca="false">SUM(I58:N58)</f>
        <v>0</v>
      </c>
      <c r="P58" s="11" t="n">
        <f aca="false">+H58+O58</f>
        <v>0</v>
      </c>
    </row>
    <row r="59" customFormat="false" ht="9.75" hidden="false" customHeight="true" outlineLevel="0" collapsed="false">
      <c r="A59" s="16" t="s">
        <v>73</v>
      </c>
      <c r="B59" s="8" t="n">
        <f aca="false">store!B59+hq!B59</f>
        <v>0</v>
      </c>
      <c r="C59" s="8" t="n">
        <f aca="false">store!C59+hq!C59</f>
        <v>0</v>
      </c>
      <c r="D59" s="8" t="n">
        <f aca="false">store!D59+hq!D59</f>
        <v>0</v>
      </c>
      <c r="E59" s="8" t="n">
        <f aca="false">store!E59+hq!E59</f>
        <v>0</v>
      </c>
      <c r="F59" s="8" t="n">
        <f aca="false">store!F59+hq!F59</f>
        <v>0</v>
      </c>
      <c r="G59" s="8" t="n">
        <f aca="false">store!G59+hq!G59</f>
        <v>0</v>
      </c>
      <c r="H59" s="10" t="n">
        <f aca="false">SUM(B59:G59)</f>
        <v>0</v>
      </c>
      <c r="I59" s="8" t="n">
        <f aca="false">store!H59+hq!H59</f>
        <v>0</v>
      </c>
      <c r="J59" s="8" t="n">
        <f aca="false">store!I59+hq!I59</f>
        <v>0</v>
      </c>
      <c r="K59" s="8" t="n">
        <f aca="false">store!J59+hq!J59</f>
        <v>0</v>
      </c>
      <c r="L59" s="8" t="n">
        <f aca="false">store!K59+hq!K59</f>
        <v>0</v>
      </c>
      <c r="M59" s="8" t="n">
        <f aca="false">store!L59+hq!L59</f>
        <v>0</v>
      </c>
      <c r="N59" s="8" t="n">
        <f aca="false">store!M59+hq!M59</f>
        <v>0</v>
      </c>
      <c r="O59" s="10" t="n">
        <f aca="false">SUM(I59:N59)</f>
        <v>0</v>
      </c>
      <c r="P59" s="11" t="n">
        <f aca="false">+H59+O59</f>
        <v>0</v>
      </c>
    </row>
    <row r="60" customFormat="false" ht="9.75" hidden="false" customHeight="true" outlineLevel="0" collapsed="false">
      <c r="A60" s="12" t="s">
        <v>74</v>
      </c>
      <c r="B60" s="13" t="n">
        <f aca="false">SUM(B61:B63)</f>
        <v>496628.895733333</v>
      </c>
      <c r="C60" s="13" t="n">
        <f aca="false">SUM(C61:C63)</f>
        <v>495126.324358095</v>
      </c>
      <c r="D60" s="13" t="n">
        <f aca="false">SUM(D61:D63)</f>
        <v>498285.034253333</v>
      </c>
      <c r="E60" s="13" t="n">
        <f aca="false">SUM(E61:E63)</f>
        <v>497770.389102857</v>
      </c>
      <c r="F60" s="13" t="n">
        <f aca="false">SUM(F61:F63)</f>
        <v>505081.739093333</v>
      </c>
      <c r="G60" s="13" t="n">
        <f aca="false">SUM(G61:G63)</f>
        <v>507759.897573333</v>
      </c>
      <c r="H60" s="14" t="n">
        <f aca="false">SUM(B60:G60)</f>
        <v>3000652.28011429</v>
      </c>
      <c r="I60" s="13" t="n">
        <f aca="false">SUM(I61:I63)</f>
        <v>443859.051874286</v>
      </c>
      <c r="J60" s="13" t="n">
        <f aca="false">SUM(J61:J63)</f>
        <v>397741.82792381</v>
      </c>
      <c r="K60" s="13" t="n">
        <f aca="false">SUM(K61:K63)</f>
        <v>394260.095238095</v>
      </c>
      <c r="L60" s="13" t="n">
        <f aca="false">SUM(L61:L63)</f>
        <v>352004.80952381</v>
      </c>
      <c r="M60" s="13" t="n">
        <f aca="false">SUM(M61:M63)</f>
        <v>354668.095238095</v>
      </c>
      <c r="N60" s="13" t="n">
        <f aca="false">SUM(N61:N63)</f>
        <v>361723.571428571</v>
      </c>
      <c r="O60" s="14" t="n">
        <f aca="false">SUM(I60:N60)</f>
        <v>2304257.45122667</v>
      </c>
      <c r="P60" s="15" t="n">
        <f aca="false">+H60+O60</f>
        <v>5304909.73134095</v>
      </c>
    </row>
    <row r="61" customFormat="false" ht="9.75" hidden="false" customHeight="true" outlineLevel="0" collapsed="false">
      <c r="A61" s="16" t="s">
        <v>75</v>
      </c>
      <c r="B61" s="8" t="n">
        <f aca="false">store!B61+hq!B61</f>
        <v>121628.895733333</v>
      </c>
      <c r="C61" s="8" t="n">
        <f aca="false">store!C61+hq!C61</f>
        <v>120126.324358095</v>
      </c>
      <c r="D61" s="8" t="n">
        <f aca="false">store!D61+hq!D61</f>
        <v>123285.034253333</v>
      </c>
      <c r="E61" s="8" t="n">
        <f aca="false">store!E61+hq!E61</f>
        <v>122770.389102857</v>
      </c>
      <c r="F61" s="8" t="n">
        <f aca="false">store!F61+hq!F61</f>
        <v>130081.739093333</v>
      </c>
      <c r="G61" s="8" t="n">
        <f aca="false">store!G61+hq!G61</f>
        <v>132759.897573333</v>
      </c>
      <c r="H61" s="10" t="n">
        <f aca="false">SUM(B61:G61)</f>
        <v>750652.280114286</v>
      </c>
      <c r="I61" s="8" t="n">
        <f aca="false">store!H61+hq!H61</f>
        <v>143859.051874286</v>
      </c>
      <c r="J61" s="8" t="n">
        <f aca="false">store!I61+hq!I61</f>
        <v>147741.82792381</v>
      </c>
      <c r="K61" s="8" t="n">
        <f aca="false">store!J61+hq!J61</f>
        <v>144260.095238095</v>
      </c>
      <c r="L61" s="8" t="n">
        <f aca="false">store!K61+hq!K61</f>
        <v>152004.80952381</v>
      </c>
      <c r="M61" s="8" t="n">
        <f aca="false">store!L61+hq!L61</f>
        <v>154668.095238095</v>
      </c>
      <c r="N61" s="8" t="n">
        <f aca="false">store!M61+hq!M61</f>
        <v>161723.571428571</v>
      </c>
      <c r="O61" s="10" t="n">
        <f aca="false">SUM(I61:N61)</f>
        <v>904257.451226667</v>
      </c>
      <c r="P61" s="11" t="n">
        <f aca="false">+H61+O61</f>
        <v>1654909.73134095</v>
      </c>
    </row>
    <row r="62" customFormat="false" ht="9.75" hidden="false" customHeight="true" outlineLevel="0" collapsed="false">
      <c r="A62" s="16" t="s">
        <v>76</v>
      </c>
      <c r="B62" s="8" t="n">
        <f aca="false">store!B62+hq!B62</f>
        <v>375000</v>
      </c>
      <c r="C62" s="8" t="n">
        <f aca="false">store!C62+hq!C62</f>
        <v>375000</v>
      </c>
      <c r="D62" s="8" t="n">
        <f aca="false">store!D62+hq!D62</f>
        <v>375000</v>
      </c>
      <c r="E62" s="8" t="n">
        <f aca="false">store!E62+hq!E62</f>
        <v>375000</v>
      </c>
      <c r="F62" s="8" t="n">
        <f aca="false">store!F62+hq!F62</f>
        <v>375000</v>
      </c>
      <c r="G62" s="8" t="n">
        <f aca="false">store!G62+hq!G62</f>
        <v>375000</v>
      </c>
      <c r="H62" s="10" t="n">
        <f aca="false">SUM(B62:G62)</f>
        <v>2250000</v>
      </c>
      <c r="I62" s="8" t="n">
        <f aca="false">store!H62+hq!H62</f>
        <v>300000</v>
      </c>
      <c r="J62" s="8" t="n">
        <f aca="false">store!I62+hq!I62</f>
        <v>250000</v>
      </c>
      <c r="K62" s="8" t="n">
        <f aca="false">store!J62+hq!J62</f>
        <v>250000</v>
      </c>
      <c r="L62" s="8" t="n">
        <f aca="false">store!K62+hq!K62</f>
        <v>200000</v>
      </c>
      <c r="M62" s="8" t="n">
        <f aca="false">store!L62+hq!L62</f>
        <v>200000</v>
      </c>
      <c r="N62" s="8" t="n">
        <f aca="false">store!M62+hq!M62</f>
        <v>200000</v>
      </c>
      <c r="O62" s="10" t="n">
        <f aca="false">SUM(I62:N62)</f>
        <v>1400000</v>
      </c>
      <c r="P62" s="11" t="n">
        <f aca="false">+H62+O62</f>
        <v>3650000</v>
      </c>
    </row>
    <row r="63" customFormat="false" ht="9.75" hidden="false" customHeight="true" outlineLevel="0" collapsed="false">
      <c r="A63" s="16" t="s">
        <v>77</v>
      </c>
      <c r="B63" s="8" t="n">
        <f aca="false">store!B63+hq!B63</f>
        <v>0</v>
      </c>
      <c r="C63" s="8" t="n">
        <f aca="false">store!C63+hq!C63</f>
        <v>0</v>
      </c>
      <c r="D63" s="8" t="n">
        <f aca="false">store!D63+hq!D63</f>
        <v>0</v>
      </c>
      <c r="E63" s="8" t="n">
        <f aca="false">store!E63+hq!E63</f>
        <v>0</v>
      </c>
      <c r="F63" s="8" t="n">
        <f aca="false">store!F63+hq!F63</f>
        <v>0</v>
      </c>
      <c r="G63" s="8" t="n">
        <f aca="false">store!G63+hq!G63</f>
        <v>0</v>
      </c>
      <c r="H63" s="10" t="n">
        <f aca="false">SUM(B63:G63)</f>
        <v>0</v>
      </c>
      <c r="I63" s="8" t="n">
        <f aca="false">store!H63+hq!H63</f>
        <v>0</v>
      </c>
      <c r="J63" s="8" t="n">
        <f aca="false">store!I63+hq!I63</f>
        <v>0</v>
      </c>
      <c r="K63" s="8" t="n">
        <f aca="false">store!J63+hq!J63</f>
        <v>0</v>
      </c>
      <c r="L63" s="8" t="n">
        <f aca="false">store!K63+hq!K63</f>
        <v>0</v>
      </c>
      <c r="M63" s="8" t="n">
        <f aca="false">store!L63+hq!L63</f>
        <v>0</v>
      </c>
      <c r="N63" s="8" t="n">
        <f aca="false">store!M63+hq!M63</f>
        <v>0</v>
      </c>
      <c r="O63" s="10" t="n">
        <f aca="false">SUM(I63:N63)</f>
        <v>0</v>
      </c>
      <c r="P63" s="11" t="n">
        <f aca="false">+H63+O63</f>
        <v>0</v>
      </c>
    </row>
    <row r="64" customFormat="false" ht="9.75" hidden="false" customHeight="true" outlineLevel="0" collapsed="false">
      <c r="A64" s="29" t="s">
        <v>78</v>
      </c>
      <c r="B64" s="30" t="n">
        <f aca="false">+B54-B60+B55</f>
        <v>5360294.07286296</v>
      </c>
      <c r="C64" s="30" t="n">
        <f aca="false">+C54-C60+C55</f>
        <v>4884751.36150427</v>
      </c>
      <c r="D64" s="30" t="n">
        <f aca="false">+D54-D60+D55</f>
        <v>5013182.4600317</v>
      </c>
      <c r="E64" s="30" t="n">
        <f aca="false">+E54-E60+E55</f>
        <v>5900104.93479483</v>
      </c>
      <c r="F64" s="30" t="n">
        <f aca="false">+F54-F60+F55</f>
        <v>8841430.72369528</v>
      </c>
      <c r="G64" s="30" t="n">
        <f aca="false">+G54-G60+G55</f>
        <v>7826421.30838362</v>
      </c>
      <c r="H64" s="31" t="n">
        <f aca="false">SUM(B64:G64)</f>
        <v>37826184.8612727</v>
      </c>
      <c r="I64" s="30" t="n">
        <f aca="false">+I54-I60+I55</f>
        <v>9519009.15280872</v>
      </c>
      <c r="J64" s="30" t="n">
        <f aca="false">+J54-J60+J55</f>
        <v>9395035.50042228</v>
      </c>
      <c r="K64" s="30" t="n">
        <f aca="false">+K54-K60+K55</f>
        <v>6162723.20876474</v>
      </c>
      <c r="L64" s="30" t="n">
        <f aca="false">+L54-L60+L55</f>
        <v>9366476.95697939</v>
      </c>
      <c r="M64" s="30" t="n">
        <f aca="false">+M54-M60+M55</f>
        <v>9383232.22085808</v>
      </c>
      <c r="N64" s="30" t="n">
        <f aca="false">+N54-N60+N55</f>
        <v>12345946.7499869</v>
      </c>
      <c r="O64" s="31" t="n">
        <f aca="false">SUM(I64:N64)</f>
        <v>56172423.7898201</v>
      </c>
      <c r="P64" s="32" t="n">
        <f aca="false">+H64+O64</f>
        <v>93998608.6510928</v>
      </c>
    </row>
    <row r="65" customFormat="false" ht="9.75" hidden="false" customHeight="true" outlineLevel="0" collapsed="false">
      <c r="A65" s="33" t="s">
        <v>79</v>
      </c>
      <c r="B65" s="34" t="n">
        <f aca="false">+B3/B2</f>
        <v>0.390789705142739</v>
      </c>
      <c r="C65" s="34" t="n">
        <f aca="false">+C3/C2</f>
        <v>0.390685278095374</v>
      </c>
      <c r="D65" s="34" t="n">
        <f aca="false">+D3/D2</f>
        <v>0.390117049880476</v>
      </c>
      <c r="E65" s="34" t="n">
        <f aca="false">+E3/E2</f>
        <v>0.389719186453594</v>
      </c>
      <c r="F65" s="34" t="n">
        <f aca="false">+F3/F2</f>
        <v>0.389861385339691</v>
      </c>
      <c r="G65" s="34" t="n">
        <f aca="false">+G3/G2</f>
        <v>0.389694969004934</v>
      </c>
      <c r="H65" s="34" t="n">
        <f aca="false">+H3/H2</f>
        <v>0.390133789190874</v>
      </c>
      <c r="I65" s="34" t="n">
        <f aca="false">+I3/I2</f>
        <v>0.380402488733036</v>
      </c>
      <c r="J65" s="34" t="n">
        <f aca="false">+J3/J2</f>
        <v>0.380608876989095</v>
      </c>
      <c r="K65" s="34" t="n">
        <f aca="false">+K3/K2</f>
        <v>0.381061586179944</v>
      </c>
      <c r="L65" s="34" t="n">
        <f aca="false">+L3/L2</f>
        <v>0.3812681730455</v>
      </c>
      <c r="M65" s="34" t="n">
        <f aca="false">+M3/M2</f>
        <v>0.381496408216151</v>
      </c>
      <c r="N65" s="34" t="n">
        <f aca="false">+N3/N2</f>
        <v>0.381567894512454</v>
      </c>
      <c r="O65" s="34" t="n">
        <f aca="false">+O3/O2</f>
        <v>0.381077831780475</v>
      </c>
      <c r="P65" s="34" t="n">
        <f aca="false">+P3/P2</f>
        <v>0.385225567658186</v>
      </c>
    </row>
    <row r="66" customFormat="false" ht="9.75" hidden="false" customHeight="true" outlineLevel="0" collapsed="false">
      <c r="A66" s="33" t="s">
        <v>80</v>
      </c>
      <c r="B66" s="34" t="n">
        <f aca="false">+B9/B2</f>
        <v>0.268451078369435</v>
      </c>
      <c r="C66" s="34" t="n">
        <f aca="false">+C9/C2</f>
        <v>0.271033752296839</v>
      </c>
      <c r="D66" s="34" t="n">
        <f aca="false">+D9/D2</f>
        <v>0.268147188502643</v>
      </c>
      <c r="E66" s="34" t="n">
        <f aca="false">+E9/E2</f>
        <v>0.268319816490297</v>
      </c>
      <c r="F66" s="34" t="n">
        <f aca="false">+F9/F2</f>
        <v>0.260994806354819</v>
      </c>
      <c r="G66" s="34" t="n">
        <f aca="false">+G9/G2</f>
        <v>0.261922451272483</v>
      </c>
      <c r="H66" s="34" t="n">
        <f aca="false">+H9/H2</f>
        <v>0.266347686137087</v>
      </c>
      <c r="I66" s="34" t="n">
        <f aca="false">+I9/I2</f>
        <v>0.268542712441521</v>
      </c>
      <c r="J66" s="34" t="n">
        <f aca="false">+J9/J2</f>
        <v>0.269693696240842</v>
      </c>
      <c r="K66" s="34" t="n">
        <f aca="false">+K9/K2</f>
        <v>0.275264606752088</v>
      </c>
      <c r="L66" s="34" t="n">
        <f aca="false">+L9/L2</f>
        <v>0.271621585752696</v>
      </c>
      <c r="M66" s="34" t="n">
        <f aca="false">+M9/M2</f>
        <v>0.271947084461076</v>
      </c>
      <c r="N66" s="34" t="n">
        <f aca="false">+N9/N2</f>
        <v>0.266335470944649</v>
      </c>
      <c r="O66" s="34" t="n">
        <f aca="false">+O9/O2</f>
        <v>0.27051271038914</v>
      </c>
      <c r="P66" s="34" t="n">
        <f aca="false">+P9/P2</f>
        <v>0.268605079893668</v>
      </c>
    </row>
    <row r="67" customFormat="false" ht="9.75" hidden="false" customHeight="true" outlineLevel="0" collapsed="false">
      <c r="A67" s="35" t="s">
        <v>81</v>
      </c>
      <c r="B67" s="36" t="n">
        <f aca="false">+B64/B2</f>
        <v>0.0377030141263401</v>
      </c>
      <c r="C67" s="36" t="n">
        <f aca="false">+C64/C2</f>
        <v>0.0348885891115225</v>
      </c>
      <c r="D67" s="36" t="n">
        <f aca="false">+D64/D2</f>
        <v>0.0351125898534521</v>
      </c>
      <c r="E67" s="36" t="n">
        <f aca="false">+E64/E2</f>
        <v>0.0413939329836766</v>
      </c>
      <c r="F67" s="36" t="n">
        <f aca="false">+F64/F2</f>
        <v>0.0584530350575198</v>
      </c>
      <c r="G67" s="36" t="n">
        <f aca="false">+G64/G2</f>
        <v>0.0506712072019916</v>
      </c>
      <c r="H67" s="36" t="n">
        <f aca="false">+H64/H2</f>
        <v>0.0433188653747639</v>
      </c>
      <c r="I67" s="36" t="n">
        <f aca="false">+I64/I2</f>
        <v>0.0569899877135998</v>
      </c>
      <c r="J67" s="36" t="n">
        <f aca="false">+J64/J2</f>
        <v>0.0550954152836994</v>
      </c>
      <c r="K67" s="36" t="n">
        <f aca="false">+K64/K2</f>
        <v>0.0372859994782554</v>
      </c>
      <c r="L67" s="36" t="n">
        <f aca="false">+L64/L2</f>
        <v>0.0539901256995094</v>
      </c>
      <c r="M67" s="36" t="n">
        <f aca="false">+M64/M2</f>
        <v>0.0536124958696493</v>
      </c>
      <c r="N67" s="36" t="n">
        <f aca="false">+N64/N2</f>
        <v>0.0678477334988607</v>
      </c>
      <c r="O67" s="36" t="n">
        <f aca="false">+O64/O2</f>
        <v>0.0543619006874254</v>
      </c>
      <c r="P67" s="37" t="n">
        <f aca="false">+P64/P2</f>
        <v>0.049304059568102</v>
      </c>
    </row>
    <row r="68" customFormat="false" ht="9.75" hidden="false" customHeight="true" outlineLevel="0" collapsed="false">
      <c r="A68" s="38"/>
      <c r="B68" s="39"/>
      <c r="C68" s="39"/>
      <c r="D68" s="39"/>
      <c r="E68" s="39"/>
      <c r="F68" s="39"/>
      <c r="G68" s="39"/>
      <c r="H68" s="8"/>
      <c r="I68" s="39"/>
      <c r="J68" s="39"/>
      <c r="K68" s="39"/>
      <c r="L68" s="39"/>
      <c r="M68" s="39"/>
      <c r="N68" s="39"/>
      <c r="O68" s="40"/>
      <c r="P6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13" min="2" style="2" width="9.62"/>
    <col collapsed="false" customWidth="true" hidden="false" outlineLevel="0" max="14" min="14" style="2" width="11.24"/>
    <col collapsed="false" customWidth="false" hidden="false" outlineLevel="0" max="257" min="15" style="2" width="8.99"/>
  </cols>
  <sheetData>
    <row r="1" customFormat="false" ht="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</row>
    <row r="2" customFormat="false" ht="9.75" hidden="false" customHeight="true" outlineLevel="0" collapsed="false">
      <c r="A2" s="7" t="s">
        <v>16</v>
      </c>
      <c r="B2" s="8" t="n">
        <v>142171500</v>
      </c>
      <c r="C2" s="8" t="n">
        <v>140010000</v>
      </c>
      <c r="D2" s="8" t="n">
        <v>142774500</v>
      </c>
      <c r="E2" s="8" t="n">
        <v>142535500</v>
      </c>
      <c r="F2" s="8" t="n">
        <v>151257000</v>
      </c>
      <c r="G2" s="8" t="n">
        <v>154455000</v>
      </c>
      <c r="H2" s="8" t="n">
        <v>167029500</v>
      </c>
      <c r="I2" s="8" t="n">
        <v>170523000</v>
      </c>
      <c r="J2" s="8" t="n">
        <v>165282500</v>
      </c>
      <c r="K2" s="8" t="n">
        <v>173485000</v>
      </c>
      <c r="L2" s="8" t="n">
        <v>175019500</v>
      </c>
      <c r="M2" s="8" t="n">
        <v>181965500</v>
      </c>
    </row>
    <row r="3" customFormat="false" ht="9.75" hidden="false" customHeight="true" outlineLevel="0" collapsed="false">
      <c r="A3" s="12" t="s">
        <v>17</v>
      </c>
      <c r="B3" s="13" t="n">
        <v>55559158.564701</v>
      </c>
      <c r="C3" s="13" t="n">
        <v>54699845.7861333</v>
      </c>
      <c r="D3" s="13" t="n">
        <v>55698766.73816</v>
      </c>
      <c r="E3" s="13" t="n">
        <v>55548819.1007562</v>
      </c>
      <c r="F3" s="13" t="n">
        <v>58969263.5623257</v>
      </c>
      <c r="G3" s="13" t="n">
        <v>60190336.4376571</v>
      </c>
      <c r="H3" s="13" t="n">
        <v>63538437.4918347</v>
      </c>
      <c r="I3" s="13" t="n">
        <v>64902567.5308114</v>
      </c>
      <c r="J3" s="13" t="n">
        <v>62982811.6177867</v>
      </c>
      <c r="K3" s="13" t="n">
        <v>66144309.0007985</v>
      </c>
      <c r="L3" s="13" t="n">
        <v>66769310.6177867</v>
      </c>
      <c r="M3" s="13" t="n">
        <v>69432192.7089059</v>
      </c>
    </row>
    <row r="4" customFormat="false" ht="9.75" hidden="false" customHeight="true" outlineLevel="0" collapsed="false">
      <c r="A4" s="16" t="s">
        <v>18</v>
      </c>
      <c r="B4" s="8" t="n">
        <v>51096581.5585962</v>
      </c>
      <c r="C4" s="8" t="n">
        <v>50309297.1630095</v>
      </c>
      <c r="D4" s="8" t="n">
        <v>51232692.51996</v>
      </c>
      <c r="E4" s="8" t="n">
        <v>51096517.319061</v>
      </c>
      <c r="F4" s="8" t="n">
        <v>54239623.6486971</v>
      </c>
      <c r="G4" s="8" t="n">
        <v>55363379.3941714</v>
      </c>
      <c r="H4" s="8" t="n">
        <v>59071593.9697147</v>
      </c>
      <c r="I4" s="8" t="n">
        <v>60342744.4699162</v>
      </c>
      <c r="J4" s="8" t="n">
        <v>58529034.57212</v>
      </c>
      <c r="K4" s="8" t="n">
        <v>61442237.1891032</v>
      </c>
      <c r="L4" s="8" t="n">
        <v>62008389.57212</v>
      </c>
      <c r="M4" s="8" t="n">
        <v>64492091.2905345</v>
      </c>
    </row>
    <row r="5" customFormat="false" ht="9.75" hidden="false" customHeight="true" outlineLevel="0" collapsed="false">
      <c r="A5" s="16" t="s">
        <v>19</v>
      </c>
      <c r="B5" s="8" t="n">
        <v>4462577.00610476</v>
      </c>
      <c r="C5" s="8" t="n">
        <v>4390548.62312381</v>
      </c>
      <c r="D5" s="8" t="n">
        <v>4466074.2182</v>
      </c>
      <c r="E5" s="8" t="n">
        <v>4452301.78169524</v>
      </c>
      <c r="F5" s="8" t="n">
        <v>4729639.91362857</v>
      </c>
      <c r="G5" s="8" t="n">
        <v>4826957.04348571</v>
      </c>
      <c r="H5" s="8" t="n">
        <v>4466843.52212</v>
      </c>
      <c r="I5" s="8" t="n">
        <v>4559823.06089524</v>
      </c>
      <c r="J5" s="8" t="n">
        <v>4453777.04566667</v>
      </c>
      <c r="K5" s="8" t="n">
        <v>4702071.81169524</v>
      </c>
      <c r="L5" s="8" t="n">
        <v>4760921.04566667</v>
      </c>
      <c r="M5" s="8" t="n">
        <v>4940101.41837143</v>
      </c>
    </row>
    <row r="6" customFormat="false" ht="9.75" hidden="false" customHeight="true" outlineLevel="0" collapsed="false">
      <c r="A6" s="16" t="s">
        <v>2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9.75" hidden="false" customHeight="true" outlineLevel="0" collapsed="false">
      <c r="A7" s="16" t="s">
        <v>2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9.75" hidden="false" customHeight="true" outlineLevel="0" collapsed="false">
      <c r="A8" s="12" t="s">
        <v>22</v>
      </c>
      <c r="B8" s="13" t="n">
        <v>86612341.435299</v>
      </c>
      <c r="C8" s="13" t="n">
        <v>85310154.2138667</v>
      </c>
      <c r="D8" s="13" t="n">
        <v>87075733.26184</v>
      </c>
      <c r="E8" s="13" t="n">
        <v>86986680.8992438</v>
      </c>
      <c r="F8" s="13" t="n">
        <v>92287736.4376743</v>
      </c>
      <c r="G8" s="13" t="n">
        <v>94264663.5623429</v>
      </c>
      <c r="H8" s="13" t="n">
        <v>103491062.508165</v>
      </c>
      <c r="I8" s="13" t="n">
        <v>105620432.469189</v>
      </c>
      <c r="J8" s="13" t="n">
        <v>102299688.382213</v>
      </c>
      <c r="K8" s="13" t="n">
        <v>107340690.999202</v>
      </c>
      <c r="L8" s="13" t="n">
        <v>108250189.382213</v>
      </c>
      <c r="M8" s="13" t="n">
        <v>112533307.291094</v>
      </c>
    </row>
    <row r="9" customFormat="false" ht="9.75" hidden="false" customHeight="true" outlineLevel="0" collapsed="false">
      <c r="A9" s="12" t="s">
        <v>23</v>
      </c>
      <c r="B9" s="13" t="n">
        <v>33881440.9134002</v>
      </c>
      <c r="C9" s="13" t="n">
        <v>33765284.0840805</v>
      </c>
      <c r="D9" s="13" t="n">
        <v>34102429.1898706</v>
      </c>
      <c r="E9" s="13" t="n">
        <v>34062947.6283527</v>
      </c>
      <c r="F9" s="13" t="n">
        <v>35295139.8498109</v>
      </c>
      <c r="G9" s="13" t="n">
        <v>36273080.6362914</v>
      </c>
      <c r="H9" s="13" t="n">
        <v>40521691.122751</v>
      </c>
      <c r="I9" s="13" t="n">
        <v>41656114.2990771</v>
      </c>
      <c r="J9" s="13" t="n">
        <v>41163558.5005019</v>
      </c>
      <c r="K9" s="13" t="n">
        <v>42788446.9393065</v>
      </c>
      <c r="L9" s="13" t="n">
        <v>43262218.8838352</v>
      </c>
      <c r="M9" s="13" t="n">
        <v>44130043.2731785</v>
      </c>
    </row>
    <row r="10" customFormat="false" ht="9.75" hidden="false" customHeight="true" outlineLevel="0" collapsed="false">
      <c r="A10" s="16" t="s">
        <v>24</v>
      </c>
      <c r="B10" s="8" t="n">
        <v>11600360</v>
      </c>
      <c r="C10" s="8" t="n">
        <v>11652940</v>
      </c>
      <c r="D10" s="8" t="n">
        <v>11659200</v>
      </c>
      <c r="E10" s="8" t="n">
        <v>11645120</v>
      </c>
      <c r="F10" s="8" t="n">
        <v>11788380</v>
      </c>
      <c r="G10" s="8" t="n">
        <v>12265140</v>
      </c>
      <c r="H10" s="8" t="n">
        <v>13243956</v>
      </c>
      <c r="I10" s="8" t="n">
        <v>13771396</v>
      </c>
      <c r="J10" s="8" t="n">
        <v>13921996</v>
      </c>
      <c r="K10" s="8" t="n">
        <v>14372756</v>
      </c>
      <c r="L10" s="8" t="n">
        <v>14491446</v>
      </c>
      <c r="M10" s="8" t="n">
        <v>14455626</v>
      </c>
    </row>
    <row r="11" customFormat="false" ht="9.75" hidden="false" customHeight="true" outlineLevel="0" collapsed="false">
      <c r="A11" s="16" t="s">
        <v>25</v>
      </c>
      <c r="B11" s="8" t="n">
        <v>610000</v>
      </c>
      <c r="C11" s="8" t="n">
        <v>613600</v>
      </c>
      <c r="D11" s="8" t="n">
        <v>610000</v>
      </c>
      <c r="E11" s="8" t="n">
        <v>610000</v>
      </c>
      <c r="F11" s="8" t="n">
        <v>615400</v>
      </c>
      <c r="G11" s="8" t="n">
        <v>640600</v>
      </c>
      <c r="H11" s="8" t="n">
        <v>676600</v>
      </c>
      <c r="I11" s="8" t="n">
        <v>701800</v>
      </c>
      <c r="J11" s="8" t="n">
        <v>712600</v>
      </c>
      <c r="K11" s="8" t="n">
        <v>737800</v>
      </c>
      <c r="L11" s="8" t="n">
        <v>775600</v>
      </c>
      <c r="M11" s="8" t="n">
        <v>741400</v>
      </c>
    </row>
    <row r="12" customFormat="false" ht="9.75" hidden="false" customHeight="true" outlineLevel="0" collapsed="false">
      <c r="A12" s="16" t="s">
        <v>26</v>
      </c>
      <c r="B12" s="8" t="n">
        <v>53084</v>
      </c>
      <c r="C12" s="8" t="n">
        <v>51995</v>
      </c>
      <c r="D12" s="8" t="n">
        <v>51883</v>
      </c>
      <c r="E12" s="8" t="n">
        <v>50677</v>
      </c>
      <c r="F12" s="8" t="n">
        <v>51460</v>
      </c>
      <c r="G12" s="8" t="n">
        <v>50911</v>
      </c>
      <c r="H12" s="8" t="n">
        <v>48545</v>
      </c>
      <c r="I12" s="8" t="n">
        <v>48000</v>
      </c>
      <c r="J12" s="8" t="n">
        <v>59354</v>
      </c>
      <c r="K12" s="8" t="n">
        <v>63660</v>
      </c>
      <c r="L12" s="8" t="n">
        <v>62555</v>
      </c>
      <c r="M12" s="8" t="n">
        <v>58555</v>
      </c>
    </row>
    <row r="13" customFormat="false" ht="9.75" hidden="false" customHeight="true" outlineLevel="0" collapsed="false">
      <c r="A13" s="16" t="s">
        <v>27</v>
      </c>
      <c r="B13" s="8" t="n">
        <v>2381718.1375</v>
      </c>
      <c r="C13" s="8" t="n">
        <v>2415029.80416667</v>
      </c>
      <c r="D13" s="8" t="n">
        <v>2415029.80416667</v>
      </c>
      <c r="E13" s="8" t="n">
        <v>2415029.80416667</v>
      </c>
      <c r="F13" s="8" t="n">
        <v>2415029.80416667</v>
      </c>
      <c r="G13" s="8" t="n">
        <v>2415029.80416667</v>
      </c>
      <c r="H13" s="8" t="n">
        <v>2760997.72083333</v>
      </c>
      <c r="I13" s="8" t="n">
        <v>2832738.55416667</v>
      </c>
      <c r="J13" s="8" t="n">
        <v>2932338.1375</v>
      </c>
      <c r="K13" s="8" t="n">
        <v>3019393.1375</v>
      </c>
      <c r="L13" s="8" t="n">
        <v>3097228.97083333</v>
      </c>
      <c r="M13" s="8" t="n">
        <v>3140756.47083333</v>
      </c>
    </row>
    <row r="14" customFormat="false" ht="9.75" hidden="false" customHeight="true" outlineLevel="0" collapsed="false">
      <c r="A14" s="16" t="s">
        <v>28</v>
      </c>
      <c r="B14" s="8" t="n">
        <v>679682.114415238</v>
      </c>
      <c r="C14" s="8" t="n">
        <v>677288.313163333</v>
      </c>
      <c r="D14" s="8" t="n">
        <v>683572.759542381</v>
      </c>
      <c r="E14" s="8" t="n">
        <v>683293.670227143</v>
      </c>
      <c r="F14" s="8" t="n">
        <v>708603.049375238</v>
      </c>
      <c r="G14" s="8" t="n">
        <v>729782.809240953</v>
      </c>
      <c r="H14" s="8" t="n">
        <v>1896037.17298286</v>
      </c>
      <c r="I14" s="8" t="n">
        <v>1952510.59787429</v>
      </c>
      <c r="J14" s="8" t="n">
        <v>1924741.99667429</v>
      </c>
      <c r="K14" s="8" t="n">
        <v>2001622.38337829</v>
      </c>
      <c r="L14" s="8" t="n">
        <v>2022918.49667429</v>
      </c>
      <c r="M14" s="8" t="n">
        <v>2059300.09469486</v>
      </c>
      <c r="N14" s="17"/>
    </row>
    <row r="15" customFormat="false" ht="9.75" hidden="false" customHeight="true" outlineLevel="0" collapsed="false">
      <c r="A15" s="16" t="s">
        <v>29</v>
      </c>
      <c r="B15" s="8" t="n">
        <v>142570.267192762</v>
      </c>
      <c r="C15" s="8" t="n">
        <v>140506.368329524</v>
      </c>
      <c r="D15" s="8" t="n">
        <v>161532.483991619</v>
      </c>
      <c r="E15" s="8" t="n">
        <v>143260.882980571</v>
      </c>
      <c r="F15" s="8" t="n">
        <v>151587.255040762</v>
      </c>
      <c r="G15" s="8" t="n">
        <v>154618.545939048</v>
      </c>
      <c r="H15" s="8" t="n">
        <v>182594.726309714</v>
      </c>
      <c r="I15" s="8" t="n">
        <v>170765.700986667</v>
      </c>
      <c r="J15" s="8" t="n">
        <v>166126.633255238</v>
      </c>
      <c r="K15" s="8" t="n">
        <v>173569.369610667</v>
      </c>
      <c r="L15" s="8" t="n">
        <v>175514.633255238</v>
      </c>
      <c r="M15" s="8" t="n">
        <v>182420.065306286</v>
      </c>
    </row>
    <row r="16" customFormat="false" ht="9.75" hidden="false" customHeight="true" outlineLevel="0" collapsed="false">
      <c r="A16" s="16" t="s">
        <v>30</v>
      </c>
      <c r="B16" s="8" t="n">
        <v>14976924.5766095</v>
      </c>
      <c r="C16" s="8" t="n">
        <v>14824992.5265333</v>
      </c>
      <c r="D16" s="8" t="n">
        <v>15073710.3816952</v>
      </c>
      <c r="E16" s="8" t="n">
        <v>15076626.8090857</v>
      </c>
      <c r="F16" s="8" t="n">
        <v>15940341.9750095</v>
      </c>
      <c r="G16" s="8" t="n">
        <v>16285572.3696381</v>
      </c>
      <c r="H16" s="8" t="n">
        <v>17680063.5497143</v>
      </c>
      <c r="I16" s="8" t="n">
        <v>18068647.2979048</v>
      </c>
      <c r="J16" s="8" t="n">
        <v>17444437.2779048</v>
      </c>
      <c r="K16" s="8" t="n">
        <v>18249817.0563048</v>
      </c>
      <c r="L16" s="8" t="n">
        <v>18448262.2779048</v>
      </c>
      <c r="M16" s="8" t="n">
        <v>19124642.2449143</v>
      </c>
      <c r="N16" s="18"/>
    </row>
    <row r="17" customFormat="false" ht="9.75" hidden="false" customHeight="true" outlineLevel="0" collapsed="false">
      <c r="A17" s="16" t="s">
        <v>31</v>
      </c>
      <c r="B17" s="8" t="n">
        <v>1279543.5</v>
      </c>
      <c r="C17" s="8" t="n">
        <v>1260090</v>
      </c>
      <c r="D17" s="8" t="n">
        <v>1284970.5</v>
      </c>
      <c r="E17" s="8" t="n">
        <v>1282819.5</v>
      </c>
      <c r="F17" s="8" t="n">
        <v>1361313</v>
      </c>
      <c r="G17" s="8" t="n">
        <v>1390095</v>
      </c>
      <c r="H17" s="8" t="n">
        <v>1503265.5</v>
      </c>
      <c r="I17" s="8" t="n">
        <v>1534707</v>
      </c>
      <c r="J17" s="8" t="n">
        <v>1487542.5</v>
      </c>
      <c r="K17" s="8" t="n">
        <v>1561365</v>
      </c>
      <c r="L17" s="8" t="n">
        <v>1575175.5</v>
      </c>
      <c r="M17" s="8" t="n">
        <v>1637689.5</v>
      </c>
      <c r="N17" s="17"/>
    </row>
    <row r="18" customFormat="false" ht="9.75" hidden="false" customHeight="true" outlineLevel="0" collapsed="false">
      <c r="A18" s="16" t="s">
        <v>32</v>
      </c>
      <c r="B18" s="8" t="n">
        <v>2157558.31768267</v>
      </c>
      <c r="C18" s="8" t="n">
        <v>2128842.07188762</v>
      </c>
      <c r="D18" s="8" t="n">
        <v>2162530.26047467</v>
      </c>
      <c r="E18" s="8" t="n">
        <v>2156119.96189257</v>
      </c>
      <c r="F18" s="8" t="n">
        <v>2263024.76621867</v>
      </c>
      <c r="G18" s="8" t="n">
        <v>2341331.10730667</v>
      </c>
      <c r="H18" s="8" t="n">
        <v>2529631.45291086</v>
      </c>
      <c r="I18" s="8" t="n">
        <v>2575549.14814476</v>
      </c>
      <c r="J18" s="8" t="n">
        <v>2514421.95516762</v>
      </c>
      <c r="K18" s="8" t="n">
        <v>2608463.99251276</v>
      </c>
      <c r="L18" s="8" t="n">
        <v>2613518.00516762</v>
      </c>
      <c r="M18" s="8" t="n">
        <v>2729653.89742971</v>
      </c>
      <c r="N18" s="17"/>
    </row>
    <row r="19" customFormat="false" ht="9.75" hidden="false" customHeight="true" outlineLevel="0" collapsed="false">
      <c r="A19" s="19" t="s">
        <v>33</v>
      </c>
      <c r="B19" s="20" t="n">
        <v>14517382.3828571</v>
      </c>
      <c r="C19" s="20" t="n">
        <v>14618656.7262857</v>
      </c>
      <c r="D19" s="20" t="n">
        <v>14564763.8634286</v>
      </c>
      <c r="E19" s="20" t="n">
        <v>14607648.296</v>
      </c>
      <c r="F19" s="20" t="n">
        <v>14716467.0474286</v>
      </c>
      <c r="G19" s="20" t="n">
        <v>14733030.9954286</v>
      </c>
      <c r="H19" s="20" t="n">
        <v>15154191.3302857</v>
      </c>
      <c r="I19" s="20" t="n">
        <v>15660105.5828571</v>
      </c>
      <c r="J19" s="20" t="n">
        <v>16061815.5714286</v>
      </c>
      <c r="K19" s="20" t="n">
        <v>16666932.7142857</v>
      </c>
      <c r="L19" s="20" t="n">
        <v>17162875.5714286</v>
      </c>
      <c r="M19" s="20" t="n">
        <v>17508064.1428571</v>
      </c>
      <c r="N19" s="17"/>
    </row>
    <row r="20" customFormat="false" ht="10.5" hidden="false" customHeight="true" outlineLevel="0" collapsed="false">
      <c r="A20" s="23" t="s">
        <v>34</v>
      </c>
      <c r="B20" s="20" t="n">
        <v>1362015.67192762</v>
      </c>
      <c r="C20" s="20" t="n">
        <v>1332725.68329524</v>
      </c>
      <c r="D20" s="20" t="n">
        <v>1358894.83991619</v>
      </c>
      <c r="E20" s="20" t="n">
        <v>1356389.82980571</v>
      </c>
      <c r="F20" s="20" t="n">
        <v>1437370.14040762</v>
      </c>
      <c r="G20" s="20" t="n">
        <v>1466872.45939048</v>
      </c>
      <c r="H20" s="20" t="n">
        <v>1626150.26309714</v>
      </c>
      <c r="I20" s="20" t="n">
        <v>1629303.00986667</v>
      </c>
      <c r="J20" s="20" t="n">
        <v>1550874.33255238</v>
      </c>
      <c r="K20" s="20" t="n">
        <v>1601984.69610667</v>
      </c>
      <c r="L20" s="20" t="n">
        <v>1590377.33255238</v>
      </c>
      <c r="M20" s="20" t="n">
        <v>1638832.65306286</v>
      </c>
    </row>
    <row r="21" customFormat="false" ht="9.75" hidden="false" customHeight="true" outlineLevel="0" collapsed="false">
      <c r="A21" s="23" t="s">
        <v>35</v>
      </c>
      <c r="B21" s="20" t="n">
        <v>4352355.92566095</v>
      </c>
      <c r="C21" s="20" t="n">
        <v>4380398.75161905</v>
      </c>
      <c r="D21" s="20" t="n">
        <v>4529791.60334476</v>
      </c>
      <c r="E21" s="20" t="n">
        <v>4557976.58504381</v>
      </c>
      <c r="F21" s="20" t="n">
        <v>4824724.57589333</v>
      </c>
      <c r="G21" s="20" t="n">
        <v>6069980.13667048</v>
      </c>
      <c r="H21" s="20" t="n">
        <v>6654580.75765067</v>
      </c>
      <c r="I21" s="20" t="n">
        <v>6947919.67980571</v>
      </c>
      <c r="J21" s="20" t="n">
        <v>6974077.17462667</v>
      </c>
      <c r="K21" s="20" t="n">
        <v>5956904.50997333</v>
      </c>
      <c r="L21" s="20" t="n">
        <v>5747919.37626667</v>
      </c>
      <c r="M21" s="20" t="n">
        <v>5722529.39456762</v>
      </c>
    </row>
    <row r="22" customFormat="false" ht="9.75" hidden="false" customHeight="true" outlineLevel="0" collapsed="false">
      <c r="A22" s="23" t="s">
        <v>36</v>
      </c>
      <c r="B22" s="20" t="n">
        <v>3524570.42981905</v>
      </c>
      <c r="C22" s="20" t="n">
        <v>3469793.2832381</v>
      </c>
      <c r="D22" s="20" t="n">
        <v>3540813.09979048</v>
      </c>
      <c r="E22" s="20" t="n">
        <v>3535928.07451429</v>
      </c>
      <c r="F22" s="20" t="n">
        <v>3749627.37601905</v>
      </c>
      <c r="G22" s="20" t="n">
        <v>3828522.64847619</v>
      </c>
      <c r="H22" s="20" t="n">
        <v>4141677.15774286</v>
      </c>
      <c r="I22" s="20" t="n">
        <v>4233060.52466667</v>
      </c>
      <c r="J22" s="20" t="n">
        <v>4096331.83138095</v>
      </c>
      <c r="K22" s="20" t="n">
        <v>4299992.24026667</v>
      </c>
      <c r="L22" s="20" t="n">
        <v>4341375.83138095</v>
      </c>
      <c r="M22" s="20" t="n">
        <v>4520575.63265714</v>
      </c>
    </row>
    <row r="23" customFormat="false" ht="9.75" hidden="false" customHeight="true" outlineLevel="0" collapsed="false">
      <c r="A23" s="23" t="s">
        <v>37</v>
      </c>
      <c r="B23" s="20" t="n">
        <v>1349699.25</v>
      </c>
      <c r="C23" s="20" t="n">
        <v>1328525.5</v>
      </c>
      <c r="D23" s="20" t="n">
        <v>1354133.25</v>
      </c>
      <c r="E23" s="20" t="n">
        <v>1351883.75</v>
      </c>
      <c r="F23" s="20" t="n">
        <v>1434625</v>
      </c>
      <c r="G23" s="20" t="n">
        <v>1464968.5</v>
      </c>
      <c r="H23" s="20" t="n">
        <v>1582939.75</v>
      </c>
      <c r="I23" s="20" t="n">
        <v>1612566</v>
      </c>
      <c r="J23" s="20" t="n">
        <v>1559903.75</v>
      </c>
      <c r="K23" s="20" t="n">
        <v>1634600.5</v>
      </c>
      <c r="L23" s="20" t="n">
        <v>1646515.75</v>
      </c>
      <c r="M23" s="20" t="n">
        <v>1709408.25</v>
      </c>
    </row>
    <row r="24" customFormat="false" ht="9.75" hidden="false" customHeight="true" outlineLevel="0" collapsed="false">
      <c r="A24" s="12" t="s">
        <v>38</v>
      </c>
      <c r="B24" s="13" t="n">
        <v>7811883.4656136</v>
      </c>
      <c r="C24" s="13" t="n">
        <v>8034009.93048</v>
      </c>
      <c r="D24" s="13" t="n">
        <v>8078813.3428328</v>
      </c>
      <c r="E24" s="13" t="n">
        <v>8222765.7814424</v>
      </c>
      <c r="F24" s="13" t="n">
        <v>8222930.97793691</v>
      </c>
      <c r="G24" s="13" t="n">
        <v>8223922.156904</v>
      </c>
      <c r="H24" s="13" t="n">
        <v>8491717.35339851</v>
      </c>
      <c r="I24" s="13" t="n">
        <v>9056982.12184914</v>
      </c>
      <c r="J24" s="13" t="n">
        <v>9420252.17443143</v>
      </c>
      <c r="K24" s="13" t="n">
        <v>9770165.37092594</v>
      </c>
      <c r="L24" s="13" t="n">
        <v>10048520.1744314</v>
      </c>
      <c r="M24" s="13" t="n">
        <v>10169906.7814424</v>
      </c>
    </row>
    <row r="25" customFormat="false" ht="9.75" hidden="false" customHeight="true" outlineLevel="0" collapsed="false">
      <c r="A25" s="16" t="s">
        <v>39</v>
      </c>
      <c r="B25" s="8" t="n">
        <v>2952746.44070057</v>
      </c>
      <c r="C25" s="8" t="n">
        <v>3070542.28102857</v>
      </c>
      <c r="D25" s="8" t="n">
        <v>3113528.53194171</v>
      </c>
      <c r="E25" s="8" t="n">
        <v>3257150.57756229</v>
      </c>
      <c r="F25" s="8" t="n">
        <v>3257150.57756229</v>
      </c>
      <c r="G25" s="8" t="n">
        <v>3257150.57756229</v>
      </c>
      <c r="H25" s="8" t="n">
        <v>3401461.57756229</v>
      </c>
      <c r="I25" s="8" t="n">
        <v>3801924.57756229</v>
      </c>
      <c r="J25" s="8" t="n">
        <v>3991672.57756229</v>
      </c>
      <c r="K25" s="8" t="n">
        <v>4173420.57756229</v>
      </c>
      <c r="L25" s="8" t="n">
        <v>4317731.57756229</v>
      </c>
      <c r="M25" s="8" t="n">
        <v>4416605.57756229</v>
      </c>
    </row>
    <row r="26" customFormat="false" ht="9.75" hidden="false" customHeight="true" outlineLevel="0" collapsed="false">
      <c r="A26" s="16" t="s">
        <v>40</v>
      </c>
      <c r="B26" s="8" t="n">
        <v>4859137.02491303</v>
      </c>
      <c r="C26" s="8" t="n">
        <v>4963467.64945143</v>
      </c>
      <c r="D26" s="8" t="n">
        <v>4965284.81089109</v>
      </c>
      <c r="E26" s="8" t="n">
        <v>4965615.20388011</v>
      </c>
      <c r="F26" s="8" t="n">
        <v>4965780.40037463</v>
      </c>
      <c r="G26" s="8" t="n">
        <v>4966771.57934171</v>
      </c>
      <c r="H26" s="8" t="n">
        <v>5090255.77583623</v>
      </c>
      <c r="I26" s="8" t="n">
        <v>5255057.54428686</v>
      </c>
      <c r="J26" s="8" t="n">
        <v>5428579.59686914</v>
      </c>
      <c r="K26" s="8" t="n">
        <v>5596744.79336366</v>
      </c>
      <c r="L26" s="8" t="n">
        <v>5730788.59686914</v>
      </c>
      <c r="M26" s="8" t="n">
        <v>5753301.20388011</v>
      </c>
    </row>
    <row r="27" customFormat="false" ht="9.75" hidden="false" customHeight="true" outlineLevel="0" collapsed="false">
      <c r="A27" s="24" t="s">
        <v>41</v>
      </c>
      <c r="B27" s="13" t="n">
        <v>1622463.76242069</v>
      </c>
      <c r="C27" s="13" t="n">
        <v>1635366.59836381</v>
      </c>
      <c r="D27" s="13" t="n">
        <v>1660546.63087577</v>
      </c>
      <c r="E27" s="13" t="n">
        <v>1638047.94144522</v>
      </c>
      <c r="F27" s="13" t="n">
        <v>1673120.64802423</v>
      </c>
      <c r="G27" s="13" t="n">
        <v>1696203.44012114</v>
      </c>
      <c r="H27" s="13" t="n">
        <v>1794867.84982968</v>
      </c>
      <c r="I27" s="13" t="n">
        <v>1833180.54338552</v>
      </c>
      <c r="J27" s="13" t="n">
        <v>1853132.42330038</v>
      </c>
      <c r="K27" s="13" t="n">
        <v>1910392.10455558</v>
      </c>
      <c r="L27" s="13" t="n">
        <v>1927392.24290038</v>
      </c>
      <c r="M27" s="13" t="n">
        <v>1970821.06317093</v>
      </c>
    </row>
    <row r="28" customFormat="false" ht="9.75" hidden="false" customHeight="true" outlineLevel="0" collapsed="false">
      <c r="A28" s="16" t="s">
        <v>42</v>
      </c>
      <c r="B28" s="8" t="n">
        <v>338985.981942857</v>
      </c>
      <c r="C28" s="8" t="n">
        <v>343456.083097143</v>
      </c>
      <c r="D28" s="8" t="n">
        <v>345198.261078095</v>
      </c>
      <c r="E28" s="8" t="n">
        <v>344996.606872381</v>
      </c>
      <c r="F28" s="8" t="n">
        <v>346240.524758095</v>
      </c>
      <c r="G28" s="8" t="n">
        <v>347401.403718095</v>
      </c>
      <c r="H28" s="8" t="n">
        <v>363822.496129524</v>
      </c>
      <c r="I28" s="8" t="n">
        <v>372806.03832381</v>
      </c>
      <c r="J28" s="8" t="n">
        <v>381302.619047619</v>
      </c>
      <c r="K28" s="8" t="n">
        <v>394799.571428571</v>
      </c>
      <c r="L28" s="8" t="n">
        <v>401402.619047619</v>
      </c>
      <c r="M28" s="8" t="n">
        <v>409704.333333333</v>
      </c>
    </row>
    <row r="29" customFormat="false" ht="9.75" hidden="false" customHeight="true" outlineLevel="0" collapsed="false">
      <c r="A29" s="16" t="s">
        <v>43</v>
      </c>
      <c r="B29" s="8" t="n">
        <v>878752.879578286</v>
      </c>
      <c r="C29" s="8" t="n">
        <v>882666.326255238</v>
      </c>
      <c r="D29" s="8" t="n">
        <v>896812.307241524</v>
      </c>
      <c r="E29" s="8" t="n">
        <v>878042.354741714</v>
      </c>
      <c r="F29" s="8" t="n">
        <v>898521.426588952</v>
      </c>
      <c r="G29" s="8" t="n">
        <v>910866.69568381</v>
      </c>
      <c r="H29" s="8" t="n">
        <v>963218.631729143</v>
      </c>
      <c r="I29" s="8" t="n">
        <v>984092.362293333</v>
      </c>
      <c r="J29" s="8" t="n">
        <v>994601.597765714</v>
      </c>
      <c r="K29" s="8" t="n">
        <v>1024302.47349867</v>
      </c>
      <c r="L29" s="8" t="n">
        <v>1034114.41736571</v>
      </c>
      <c r="M29" s="8" t="n">
        <v>1060602.21058552</v>
      </c>
    </row>
    <row r="30" customFormat="false" ht="9.75" hidden="false" customHeight="true" outlineLevel="0" collapsed="false">
      <c r="A30" s="16" t="s">
        <v>44</v>
      </c>
      <c r="B30" s="8" t="n">
        <v>404724.900899543</v>
      </c>
      <c r="C30" s="8" t="n">
        <v>409244.189011429</v>
      </c>
      <c r="D30" s="8" t="n">
        <v>418536.062556152</v>
      </c>
      <c r="E30" s="8" t="n">
        <v>415008.979831124</v>
      </c>
      <c r="F30" s="8" t="n">
        <v>428358.696677181</v>
      </c>
      <c r="G30" s="8" t="n">
        <v>437935.340719238</v>
      </c>
      <c r="H30" s="8" t="n">
        <v>467826.72197101</v>
      </c>
      <c r="I30" s="8" t="n">
        <v>476282.142768381</v>
      </c>
      <c r="J30" s="8" t="n">
        <v>477228.206487048</v>
      </c>
      <c r="K30" s="8" t="n">
        <v>491290.059628343</v>
      </c>
      <c r="L30" s="8" t="n">
        <v>491875.206487048</v>
      </c>
      <c r="M30" s="8" t="n">
        <v>500514.519252076</v>
      </c>
    </row>
    <row r="31" customFormat="false" ht="9.75" hidden="false" customHeight="true" outlineLevel="0" collapsed="false">
      <c r="A31" s="23" t="s">
        <v>45</v>
      </c>
      <c r="B31" s="20" t="n">
        <v>592100</v>
      </c>
      <c r="C31" s="20" t="n">
        <v>558100</v>
      </c>
      <c r="D31" s="20" t="n">
        <v>1368600</v>
      </c>
      <c r="E31" s="20" t="n">
        <v>436100</v>
      </c>
      <c r="F31" s="20" t="n">
        <v>448100</v>
      </c>
      <c r="G31" s="20" t="n">
        <v>747600</v>
      </c>
      <c r="H31" s="20" t="n">
        <v>922100</v>
      </c>
      <c r="I31" s="20" t="n">
        <v>946600</v>
      </c>
      <c r="J31" s="20" t="n">
        <v>907600</v>
      </c>
      <c r="K31" s="20" t="n">
        <v>820600</v>
      </c>
      <c r="L31" s="20" t="n">
        <v>700100</v>
      </c>
      <c r="M31" s="20" t="n">
        <v>477200</v>
      </c>
    </row>
    <row r="32" customFormat="false" ht="9.75" hidden="false" customHeight="true" outlineLevel="0" collapsed="false">
      <c r="A32" s="25" t="s">
        <v>46</v>
      </c>
      <c r="B32" s="26" t="n">
        <v>346490.5</v>
      </c>
      <c r="C32" s="26" t="n">
        <v>344718</v>
      </c>
      <c r="D32" s="26" t="n">
        <v>347144.5</v>
      </c>
      <c r="E32" s="26" t="n">
        <v>347482.5</v>
      </c>
      <c r="F32" s="26" t="n">
        <v>349380</v>
      </c>
      <c r="G32" s="26" t="n">
        <v>351262</v>
      </c>
      <c r="H32" s="26" t="n">
        <v>357875.5</v>
      </c>
      <c r="I32" s="26" t="n">
        <v>361514</v>
      </c>
      <c r="J32" s="26" t="n">
        <v>360038.5</v>
      </c>
      <c r="K32" s="26" t="n">
        <v>363702</v>
      </c>
      <c r="L32" s="26" t="n">
        <v>365018.5</v>
      </c>
      <c r="M32" s="26" t="n">
        <v>368156.5</v>
      </c>
    </row>
    <row r="33" customFormat="false" ht="9.75" hidden="false" customHeight="true" outlineLevel="0" collapsed="false">
      <c r="A33" s="16" t="s">
        <v>47</v>
      </c>
      <c r="B33" s="8" t="n">
        <v>4200</v>
      </c>
      <c r="C33" s="8" t="n">
        <v>4200</v>
      </c>
      <c r="D33" s="8" t="n">
        <v>4200</v>
      </c>
      <c r="E33" s="8" t="n">
        <v>4200</v>
      </c>
      <c r="F33" s="8" t="n">
        <v>4200</v>
      </c>
      <c r="G33" s="8" t="n">
        <v>4200</v>
      </c>
      <c r="H33" s="8" t="n">
        <v>4200</v>
      </c>
      <c r="I33" s="8" t="n">
        <v>4200</v>
      </c>
      <c r="J33" s="8" t="n">
        <v>4200</v>
      </c>
      <c r="K33" s="8" t="n">
        <v>4200</v>
      </c>
      <c r="L33" s="8" t="n">
        <v>4200</v>
      </c>
      <c r="M33" s="8" t="n">
        <v>4200</v>
      </c>
    </row>
    <row r="34" customFormat="false" ht="9.75" hidden="false" customHeight="true" outlineLevel="0" collapsed="false">
      <c r="A34" s="16" t="s">
        <v>48</v>
      </c>
      <c r="B34" s="8" t="n">
        <v>342290.5</v>
      </c>
      <c r="C34" s="8" t="n">
        <v>340518</v>
      </c>
      <c r="D34" s="8" t="n">
        <v>342944.5</v>
      </c>
      <c r="E34" s="8" t="n">
        <v>343282.5</v>
      </c>
      <c r="F34" s="8" t="n">
        <v>345180</v>
      </c>
      <c r="G34" s="8" t="n">
        <v>347062</v>
      </c>
      <c r="H34" s="8" t="n">
        <v>353675.5</v>
      </c>
      <c r="I34" s="8" t="n">
        <v>357314</v>
      </c>
      <c r="J34" s="8" t="n">
        <v>355838.5</v>
      </c>
      <c r="K34" s="8" t="n">
        <v>359502</v>
      </c>
      <c r="L34" s="8" t="n">
        <v>360818.5</v>
      </c>
      <c r="M34" s="8" t="n">
        <v>363956.5</v>
      </c>
    </row>
    <row r="35" customFormat="false" ht="9.75" hidden="false" customHeight="true" outlineLevel="0" collapsed="false">
      <c r="A35" s="23" t="s">
        <v>49</v>
      </c>
      <c r="B35" s="20" t="n">
        <v>1421715</v>
      </c>
      <c r="C35" s="20" t="n">
        <v>1400100</v>
      </c>
      <c r="D35" s="20" t="n">
        <v>1427745</v>
      </c>
      <c r="E35" s="20" t="n">
        <v>1425355</v>
      </c>
      <c r="F35" s="20" t="n">
        <v>1512570</v>
      </c>
      <c r="G35" s="20" t="n">
        <v>1544550</v>
      </c>
      <c r="H35" s="20" t="n">
        <v>1670295</v>
      </c>
      <c r="I35" s="20" t="n">
        <v>1705230</v>
      </c>
      <c r="J35" s="20" t="n">
        <v>1652825</v>
      </c>
      <c r="K35" s="20" t="n">
        <v>1734850</v>
      </c>
      <c r="L35" s="20" t="n">
        <v>1750195</v>
      </c>
      <c r="M35" s="20" t="n">
        <v>1819655</v>
      </c>
    </row>
    <row r="36" customFormat="false" ht="9.75" hidden="false" customHeight="true" outlineLevel="0" collapsed="false">
      <c r="A36" s="12" t="s">
        <v>50</v>
      </c>
      <c r="B36" s="13" t="n">
        <v>3110495.5900035</v>
      </c>
      <c r="C36" s="13" t="n">
        <v>3054444.3956419</v>
      </c>
      <c r="D36" s="13" t="n">
        <v>3034358.07249585</v>
      </c>
      <c r="E36" s="13" t="n">
        <v>3009046.61374202</v>
      </c>
      <c r="F36" s="13" t="n">
        <v>3113454.7843651</v>
      </c>
      <c r="G36" s="13" t="n">
        <v>3456799.80810362</v>
      </c>
      <c r="H36" s="13" t="n">
        <v>3821601.9787267</v>
      </c>
      <c r="I36" s="13" t="n">
        <v>3787277.51433448</v>
      </c>
      <c r="J36" s="13" t="n">
        <v>3826431.95498819</v>
      </c>
      <c r="K36" s="13" t="n">
        <v>3684514.12561128</v>
      </c>
      <c r="L36" s="13" t="n">
        <v>3665403.95498819</v>
      </c>
      <c r="M36" s="13" t="n">
        <v>3498837.01374202</v>
      </c>
    </row>
    <row r="37" customFormat="false" ht="9.75" hidden="false" customHeight="true" outlineLevel="0" collapsed="false">
      <c r="A37" s="16" t="s">
        <v>51</v>
      </c>
      <c r="B37" s="8" t="n">
        <v>151853.5</v>
      </c>
      <c r="C37" s="8" t="n">
        <v>152262</v>
      </c>
      <c r="D37" s="8" t="n">
        <v>152351.5</v>
      </c>
      <c r="E37" s="8" t="n">
        <v>152310.5</v>
      </c>
      <c r="F37" s="8" t="n">
        <v>152885</v>
      </c>
      <c r="G37" s="8" t="n">
        <v>153182</v>
      </c>
      <c r="H37" s="8" t="n">
        <v>157036.5</v>
      </c>
      <c r="I37" s="8" t="n">
        <v>159167</v>
      </c>
      <c r="J37" s="8" t="n">
        <v>158049.5</v>
      </c>
      <c r="K37" s="8" t="n">
        <v>160274</v>
      </c>
      <c r="L37" s="8" t="n">
        <v>161129.5</v>
      </c>
      <c r="M37" s="8" t="n">
        <v>162730.5</v>
      </c>
    </row>
    <row r="38" customFormat="false" ht="9.75" hidden="false" customHeight="true" outlineLevel="0" collapsed="false">
      <c r="A38" s="16" t="s">
        <v>52</v>
      </c>
      <c r="B38" s="8" t="n">
        <v>139004</v>
      </c>
      <c r="C38" s="8" t="n">
        <v>140794</v>
      </c>
      <c r="D38" s="8" t="n">
        <v>140864</v>
      </c>
      <c r="E38" s="8" t="n">
        <v>140734</v>
      </c>
      <c r="F38" s="8" t="n">
        <v>141574</v>
      </c>
      <c r="G38" s="8" t="n">
        <v>141664</v>
      </c>
      <c r="H38" s="8" t="n">
        <v>144524</v>
      </c>
      <c r="I38" s="8" t="n">
        <v>152524</v>
      </c>
      <c r="J38" s="8" t="n">
        <v>152424</v>
      </c>
      <c r="K38" s="8" t="n">
        <v>157014</v>
      </c>
      <c r="L38" s="8" t="n">
        <v>158344</v>
      </c>
      <c r="M38" s="8" t="n">
        <v>161014</v>
      </c>
    </row>
    <row r="39" customFormat="false" ht="9.75" hidden="false" customHeight="true" outlineLevel="0" collapsed="false">
      <c r="A39" s="16" t="s">
        <v>53</v>
      </c>
      <c r="B39" s="8" t="n">
        <v>660</v>
      </c>
      <c r="C39" s="8" t="n">
        <v>660</v>
      </c>
      <c r="D39" s="8" t="n">
        <v>660</v>
      </c>
      <c r="E39" s="8" t="n">
        <v>660</v>
      </c>
      <c r="F39" s="8" t="n">
        <v>660</v>
      </c>
      <c r="G39" s="8" t="n">
        <v>660</v>
      </c>
      <c r="H39" s="8" t="n">
        <v>660</v>
      </c>
      <c r="I39" s="8" t="n">
        <v>660</v>
      </c>
      <c r="J39" s="8" t="n">
        <v>660</v>
      </c>
      <c r="K39" s="8" t="n">
        <v>660</v>
      </c>
      <c r="L39" s="8" t="n">
        <v>660</v>
      </c>
      <c r="M39" s="8" t="n">
        <v>660</v>
      </c>
    </row>
    <row r="40" customFormat="false" ht="9.75" hidden="false" customHeight="true" outlineLevel="0" collapsed="false">
      <c r="A40" s="16" t="s">
        <v>54</v>
      </c>
      <c r="B40" s="8" t="n">
        <v>34409</v>
      </c>
      <c r="C40" s="8" t="n">
        <v>31912</v>
      </c>
      <c r="D40" s="8" t="n">
        <v>31912</v>
      </c>
      <c r="E40" s="8" t="n">
        <v>31912</v>
      </c>
      <c r="F40" s="8" t="n">
        <v>31912</v>
      </c>
      <c r="G40" s="8" t="n">
        <v>31912</v>
      </c>
      <c r="H40" s="8" t="n">
        <v>31912</v>
      </c>
      <c r="I40" s="8" t="n">
        <v>31912</v>
      </c>
      <c r="J40" s="8" t="n">
        <v>31912</v>
      </c>
      <c r="K40" s="8" t="n">
        <v>31912</v>
      </c>
      <c r="L40" s="8" t="n">
        <v>31912</v>
      </c>
      <c r="M40" s="8" t="n">
        <v>31912</v>
      </c>
    </row>
    <row r="41" customFormat="false" ht="9.75" hidden="false" customHeight="true" outlineLevel="0" collapsed="false">
      <c r="A41" s="16" t="s">
        <v>55</v>
      </c>
      <c r="B41" s="8" t="n">
        <v>195931.756670171</v>
      </c>
      <c r="C41" s="8" t="n">
        <v>197793.062308571</v>
      </c>
      <c r="D41" s="8" t="n">
        <v>198301.239162514</v>
      </c>
      <c r="E41" s="8" t="n">
        <v>198360.780408686</v>
      </c>
      <c r="F41" s="8" t="n">
        <v>198524.451031771</v>
      </c>
      <c r="G41" s="8" t="n">
        <v>198882.474770286</v>
      </c>
      <c r="H41" s="8" t="n">
        <v>207690.145393371</v>
      </c>
      <c r="I41" s="8" t="n">
        <v>214593.181001143</v>
      </c>
      <c r="J41" s="8" t="n">
        <v>222693.121654857</v>
      </c>
      <c r="K41" s="8" t="n">
        <v>231526.792277943</v>
      </c>
      <c r="L41" s="8" t="n">
        <v>238093.121654857</v>
      </c>
      <c r="M41" s="8" t="n">
        <v>242501.180408686</v>
      </c>
    </row>
    <row r="42" customFormat="false" ht="9.75" hidden="false" customHeight="true" outlineLevel="0" collapsed="false">
      <c r="A42" s="16" t="s">
        <v>56</v>
      </c>
      <c r="B42" s="8" t="n">
        <v>1000</v>
      </c>
      <c r="C42" s="8" t="n">
        <v>1000</v>
      </c>
      <c r="D42" s="8" t="n">
        <v>1000</v>
      </c>
      <c r="E42" s="8" t="n">
        <v>1000</v>
      </c>
      <c r="F42" s="8" t="n">
        <v>1000</v>
      </c>
      <c r="G42" s="8" t="n">
        <v>1000</v>
      </c>
      <c r="H42" s="8" t="n">
        <v>1000</v>
      </c>
      <c r="I42" s="8" t="n">
        <v>1000</v>
      </c>
      <c r="J42" s="8" t="n">
        <v>1000</v>
      </c>
      <c r="K42" s="8" t="n">
        <v>1000</v>
      </c>
      <c r="L42" s="8" t="n">
        <v>1000</v>
      </c>
      <c r="M42" s="8" t="n">
        <v>1000</v>
      </c>
    </row>
    <row r="43" customFormat="false" ht="9.75" hidden="false" customHeight="true" outlineLevel="0" collapsed="false">
      <c r="A43" s="16" t="s">
        <v>57</v>
      </c>
      <c r="B43" s="8" t="n">
        <v>89400</v>
      </c>
      <c r="C43" s="8" t="n">
        <v>91400</v>
      </c>
      <c r="D43" s="8" t="n">
        <v>91400</v>
      </c>
      <c r="E43" s="8" t="n">
        <v>91400</v>
      </c>
      <c r="F43" s="8" t="n">
        <v>91400</v>
      </c>
      <c r="G43" s="8" t="n">
        <v>91400</v>
      </c>
      <c r="H43" s="8" t="n">
        <v>95400</v>
      </c>
      <c r="I43" s="8" t="n">
        <v>98400</v>
      </c>
      <c r="J43" s="8" t="n">
        <v>102400</v>
      </c>
      <c r="K43" s="8" t="n">
        <v>106400</v>
      </c>
      <c r="L43" s="8" t="n">
        <v>109400</v>
      </c>
      <c r="M43" s="8" t="n">
        <v>111400</v>
      </c>
    </row>
    <row r="44" customFormat="false" ht="9.75" hidden="false" customHeight="true" outlineLevel="0" collapsed="false">
      <c r="A44" s="16" t="s">
        <v>5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9.75" hidden="false" customHeight="true" outlineLevel="0" collapsed="false">
      <c r="A45" s="16" t="s">
        <v>5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9.75" hidden="false" customHeight="true" outlineLevel="0" collapsed="false">
      <c r="A46" s="16" t="s">
        <v>60</v>
      </c>
      <c r="B46" s="8" t="n">
        <v>2498237.33333333</v>
      </c>
      <c r="C46" s="8" t="n">
        <v>2438623.33333333</v>
      </c>
      <c r="D46" s="8" t="n">
        <v>2417869.33333333</v>
      </c>
      <c r="E46" s="8" t="n">
        <v>2392669.33333333</v>
      </c>
      <c r="F46" s="8" t="n">
        <v>2495499.33333333</v>
      </c>
      <c r="G46" s="8" t="n">
        <v>2748099.33333333</v>
      </c>
      <c r="H46" s="8" t="n">
        <v>2868379.33333333</v>
      </c>
      <c r="I46" s="8" t="n">
        <v>2909021.33333333</v>
      </c>
      <c r="J46" s="8" t="n">
        <v>2964793.33333333</v>
      </c>
      <c r="K46" s="8" t="n">
        <v>2875727.33333333</v>
      </c>
      <c r="L46" s="8" t="n">
        <v>2859865.33333333</v>
      </c>
      <c r="M46" s="8" t="n">
        <v>2787619.33333333</v>
      </c>
    </row>
    <row r="47" customFormat="false" ht="9.75" hidden="false" customHeight="true" outlineLevel="0" collapsed="false">
      <c r="A47" s="16" t="s">
        <v>6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</row>
    <row r="48" customFormat="false" ht="9.75" hidden="false" customHeight="true" outlineLevel="0" collapsed="false">
      <c r="A48" s="16" t="s">
        <v>62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</row>
    <row r="49" customFormat="false" ht="9.75" hidden="false" customHeight="true" outlineLevel="0" collapsed="false">
      <c r="A49" s="16" t="s">
        <v>63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</row>
    <row r="50" customFormat="false" ht="9.75" hidden="false" customHeight="true" outlineLevel="0" collapsed="false">
      <c r="A50" s="16" t="s">
        <v>64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</row>
    <row r="51" customFormat="false" ht="9.75" hidden="false" customHeight="true" outlineLevel="0" collapsed="false">
      <c r="A51" s="16" t="s">
        <v>65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90000</v>
      </c>
      <c r="H51" s="8" t="n">
        <v>315000</v>
      </c>
      <c r="I51" s="8" t="n">
        <v>220000</v>
      </c>
      <c r="J51" s="8" t="n">
        <v>192500</v>
      </c>
      <c r="K51" s="8" t="n">
        <v>120000</v>
      </c>
      <c r="L51" s="8" t="n">
        <v>105000</v>
      </c>
      <c r="M51" s="8" t="n">
        <v>0</v>
      </c>
    </row>
    <row r="52" customFormat="false" ht="9.75" hidden="false" customHeight="true" outlineLevel="0" collapsed="false">
      <c r="A52" s="16" t="s">
        <v>6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</row>
    <row r="53" customFormat="false" ht="9.75" hidden="false" customHeight="true" outlineLevel="0" collapsed="false">
      <c r="A53" s="12" t="s">
        <v>67</v>
      </c>
      <c r="B53" s="13" t="n">
        <v>73892612.8917027</v>
      </c>
      <c r="C53" s="13" t="n">
        <v>73922122.9530043</v>
      </c>
      <c r="D53" s="13" t="n">
        <v>75368033.392555</v>
      </c>
      <c r="E53" s="13" t="n">
        <v>74551572.0003461</v>
      </c>
      <c r="F53" s="13" t="n">
        <v>76777510.3998857</v>
      </c>
      <c r="G53" s="13" t="n">
        <v>79856792.7813859</v>
      </c>
      <c r="H53" s="13" t="n">
        <v>86739688.0634823</v>
      </c>
      <c r="I53" s="13" t="n">
        <v>89429853.2758425</v>
      </c>
      <c r="J53" s="13" t="n">
        <v>89426841.2132105</v>
      </c>
      <c r="K53" s="13" t="n">
        <v>91233085.2010317</v>
      </c>
      <c r="L53" s="13" t="n">
        <v>92207912.6177838</v>
      </c>
      <c r="M53" s="13" t="n">
        <v>93534029.7046786</v>
      </c>
    </row>
    <row r="54" customFormat="false" ht="9.75" hidden="false" customHeight="true" outlineLevel="0" collapsed="false">
      <c r="A54" s="12" t="s">
        <v>68</v>
      </c>
      <c r="B54" s="27" t="n">
        <v>12719728.5435963</v>
      </c>
      <c r="C54" s="27" t="n">
        <v>11388031.2608624</v>
      </c>
      <c r="D54" s="27" t="n">
        <v>11707699.869285</v>
      </c>
      <c r="E54" s="27" t="n">
        <v>12435108.8988977</v>
      </c>
      <c r="F54" s="27" t="n">
        <v>15510226.0377886</v>
      </c>
      <c r="G54" s="27" t="n">
        <v>14407870.7809569</v>
      </c>
      <c r="H54" s="27" t="n">
        <v>16751374.444683</v>
      </c>
      <c r="I54" s="27" t="n">
        <v>16190579.1933461</v>
      </c>
      <c r="J54" s="27" t="n">
        <v>12872847.1690028</v>
      </c>
      <c r="K54" s="27" t="n">
        <v>16107605.7981699</v>
      </c>
      <c r="L54" s="27" t="n">
        <v>16042276.7644295</v>
      </c>
      <c r="M54" s="27" t="n">
        <v>18999277.5864155</v>
      </c>
    </row>
    <row r="55" customFormat="false" ht="9.75" hidden="false" customHeight="true" outlineLevel="0" collapsed="false">
      <c r="A55" s="12" t="s">
        <v>69</v>
      </c>
      <c r="B55" s="13" t="n">
        <v>1731</v>
      </c>
      <c r="C55" s="13" t="n">
        <v>320</v>
      </c>
      <c r="D55" s="13" t="n">
        <v>341.2</v>
      </c>
      <c r="E55" s="13" t="n">
        <v>340</v>
      </c>
      <c r="F55" s="13" t="n">
        <v>360</v>
      </c>
      <c r="G55" s="13" t="n">
        <v>384</v>
      </c>
      <c r="H55" s="13" t="n">
        <v>380</v>
      </c>
      <c r="I55" s="13" t="n">
        <v>380</v>
      </c>
      <c r="J55" s="13" t="n">
        <v>350</v>
      </c>
      <c r="K55" s="13" t="n">
        <v>350</v>
      </c>
      <c r="L55" s="13" t="n">
        <v>350</v>
      </c>
      <c r="M55" s="13" t="n">
        <v>361.6</v>
      </c>
    </row>
    <row r="56" customFormat="false" ht="9.75" hidden="false" customHeight="true" outlineLevel="0" collapsed="false">
      <c r="A56" s="16" t="s">
        <v>70</v>
      </c>
      <c r="B56" s="8" t="n">
        <v>138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</row>
    <row r="57" customFormat="false" ht="9.75" hidden="false" customHeight="true" outlineLevel="0" collapsed="false">
      <c r="A57" s="16" t="s">
        <v>71</v>
      </c>
      <c r="B57" s="8" t="n">
        <v>342</v>
      </c>
      <c r="C57" s="8" t="n">
        <v>320</v>
      </c>
      <c r="D57" s="8" t="n">
        <v>341.2</v>
      </c>
      <c r="E57" s="8" t="n">
        <v>340</v>
      </c>
      <c r="F57" s="8" t="n">
        <v>360</v>
      </c>
      <c r="G57" s="8" t="n">
        <v>384</v>
      </c>
      <c r="H57" s="8" t="n">
        <v>380</v>
      </c>
      <c r="I57" s="8" t="n">
        <v>380</v>
      </c>
      <c r="J57" s="8" t="n">
        <v>350</v>
      </c>
      <c r="K57" s="8" t="n">
        <v>350</v>
      </c>
      <c r="L57" s="8" t="n">
        <v>350</v>
      </c>
      <c r="M57" s="8" t="n">
        <v>361.6</v>
      </c>
    </row>
    <row r="58" customFormat="false" ht="9.75" hidden="false" customHeight="true" outlineLevel="0" collapsed="false">
      <c r="A58" s="16" t="s">
        <v>72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9.75" hidden="false" customHeight="true" outlineLevel="0" collapsed="false">
      <c r="A59" s="16" t="s">
        <v>73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9.75" hidden="false" customHeight="true" outlineLevel="0" collapsed="false">
      <c r="A60" s="12" t="s">
        <v>74</v>
      </c>
      <c r="B60" s="13" t="n">
        <v>121628.895733333</v>
      </c>
      <c r="C60" s="13" t="n">
        <v>120126.324358095</v>
      </c>
      <c r="D60" s="13" t="n">
        <v>123285.034253333</v>
      </c>
      <c r="E60" s="13" t="n">
        <v>122770.389102857</v>
      </c>
      <c r="F60" s="13" t="n">
        <v>130081.739093333</v>
      </c>
      <c r="G60" s="13" t="n">
        <v>132759.897573333</v>
      </c>
      <c r="H60" s="13" t="n">
        <v>143859.051874286</v>
      </c>
      <c r="I60" s="13" t="n">
        <v>147741.82792381</v>
      </c>
      <c r="J60" s="13" t="n">
        <v>144260.095238095</v>
      </c>
      <c r="K60" s="13" t="n">
        <v>152004.80952381</v>
      </c>
      <c r="L60" s="13" t="n">
        <v>154668.095238095</v>
      </c>
      <c r="M60" s="13" t="n">
        <v>161723.571428571</v>
      </c>
    </row>
    <row r="61" customFormat="false" ht="9.75" hidden="false" customHeight="true" outlineLevel="0" collapsed="false">
      <c r="A61" s="16" t="s">
        <v>75</v>
      </c>
      <c r="B61" s="8" t="n">
        <v>121628.895733333</v>
      </c>
      <c r="C61" s="8" t="n">
        <v>120126.324358095</v>
      </c>
      <c r="D61" s="8" t="n">
        <v>123285.034253333</v>
      </c>
      <c r="E61" s="8" t="n">
        <v>122770.389102857</v>
      </c>
      <c r="F61" s="8" t="n">
        <v>130081.739093333</v>
      </c>
      <c r="G61" s="8" t="n">
        <v>132759.897573333</v>
      </c>
      <c r="H61" s="8" t="n">
        <v>143859.051874286</v>
      </c>
      <c r="I61" s="8" t="n">
        <v>147741.82792381</v>
      </c>
      <c r="J61" s="8" t="n">
        <v>144260.095238095</v>
      </c>
      <c r="K61" s="8" t="n">
        <v>152004.80952381</v>
      </c>
      <c r="L61" s="8" t="n">
        <v>154668.095238095</v>
      </c>
      <c r="M61" s="8" t="n">
        <v>161723.571428571</v>
      </c>
    </row>
    <row r="62" customFormat="false" ht="9.75" hidden="false" customHeight="true" outlineLevel="0" collapsed="false">
      <c r="A62" s="16" t="s">
        <v>76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</row>
    <row r="63" customFormat="false" ht="9.75" hidden="false" customHeight="true" outlineLevel="0" collapsed="false">
      <c r="A63" s="16" t="s">
        <v>7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</row>
    <row r="64" customFormat="false" ht="9.75" hidden="false" customHeight="true" outlineLevel="0" collapsed="false">
      <c r="A64" s="29" t="s">
        <v>78</v>
      </c>
      <c r="B64" s="30" t="n">
        <v>12599830.647863</v>
      </c>
      <c r="C64" s="30" t="n">
        <v>11268224.9365043</v>
      </c>
      <c r="D64" s="30" t="n">
        <v>11584756.0350317</v>
      </c>
      <c r="E64" s="30" t="n">
        <v>12312678.5097948</v>
      </c>
      <c r="F64" s="30" t="n">
        <v>15380504.2986953</v>
      </c>
      <c r="G64" s="30" t="n">
        <v>14275494.8833836</v>
      </c>
      <c r="H64" s="30" t="n">
        <v>16607895.3928087</v>
      </c>
      <c r="I64" s="30" t="n">
        <v>16043217.3654223</v>
      </c>
      <c r="J64" s="30" t="n">
        <v>12728937.0737647</v>
      </c>
      <c r="K64" s="30" t="n">
        <v>15955950.9886461</v>
      </c>
      <c r="L64" s="30" t="n">
        <v>15887958.6691914</v>
      </c>
      <c r="M64" s="30" t="n">
        <v>18837915.6149869</v>
      </c>
    </row>
    <row r="65" customFormat="false" ht="9.75" hidden="false" customHeight="true" outlineLevel="0" collapsed="false">
      <c r="A65" s="33" t="s">
        <v>79</v>
      </c>
      <c r="B65" s="34" t="n">
        <v>0.390789705142739</v>
      </c>
      <c r="C65" s="34" t="n">
        <v>0.390685278095374</v>
      </c>
      <c r="D65" s="34" t="n">
        <v>0.390117049880476</v>
      </c>
      <c r="E65" s="34" t="n">
        <v>0.389719186453594</v>
      </c>
      <c r="F65" s="34" t="n">
        <v>0.389861385339691</v>
      </c>
      <c r="G65" s="34" t="n">
        <v>0.389694969004934</v>
      </c>
      <c r="H65" s="34" t="n">
        <v>0.380402488733036</v>
      </c>
      <c r="I65" s="34" t="n">
        <v>0.380608876989095</v>
      </c>
      <c r="J65" s="34" t="n">
        <v>0.381061586179944</v>
      </c>
      <c r="K65" s="34" t="n">
        <v>0.3812681730455</v>
      </c>
      <c r="L65" s="34" t="n">
        <v>0.381496408216151</v>
      </c>
      <c r="M65" s="34" t="n">
        <v>0.381567894512454</v>
      </c>
    </row>
    <row r="66" customFormat="false" ht="9.75" hidden="false" customHeight="true" outlineLevel="0" collapsed="false">
      <c r="A66" s="33" t="s">
        <v>80</v>
      </c>
      <c r="B66" s="34" t="n">
        <v>0.238313873831254</v>
      </c>
      <c r="C66" s="34" t="n">
        <v>0.241163374645243</v>
      </c>
      <c r="D66" s="34" t="n">
        <v>0.238855182051911</v>
      </c>
      <c r="E66" s="34" t="n">
        <v>0.238978693927847</v>
      </c>
      <c r="F66" s="34" t="n">
        <v>0.233345497066654</v>
      </c>
      <c r="G66" s="34" t="n">
        <v>0.234845622584516</v>
      </c>
      <c r="H66" s="34" t="n">
        <v>0.242602002177765</v>
      </c>
      <c r="I66" s="34" t="n">
        <v>0.244284432593123</v>
      </c>
      <c r="J66" s="34" t="n">
        <v>0.249049708834885</v>
      </c>
      <c r="K66" s="34" t="n">
        <v>0.246640614112497</v>
      </c>
      <c r="L66" s="34" t="n">
        <v>0.247185135849635</v>
      </c>
      <c r="M66" s="34" t="n">
        <v>0.242518737195669</v>
      </c>
    </row>
    <row r="67" customFormat="false" ht="9.75" hidden="false" customHeight="true" outlineLevel="0" collapsed="false">
      <c r="A67" s="35" t="s">
        <v>81</v>
      </c>
      <c r="B67" s="36" t="n">
        <v>0.0886241662208176</v>
      </c>
      <c r="C67" s="36" t="n">
        <v>0.0804815722912953</v>
      </c>
      <c r="D67" s="36" t="n">
        <v>0.0811402318693583</v>
      </c>
      <c r="E67" s="36" t="n">
        <v>0.0863832414366584</v>
      </c>
      <c r="F67" s="36" t="n">
        <v>0.101684578556333</v>
      </c>
      <c r="G67" s="36" t="n">
        <v>0.0924249450220686</v>
      </c>
      <c r="H67" s="36" t="n">
        <v>0.0994309112630328</v>
      </c>
      <c r="I67" s="36" t="n">
        <v>0.0940824250419139</v>
      </c>
      <c r="J67" s="36" t="n">
        <v>0.0770132172115302</v>
      </c>
      <c r="K67" s="36" t="n">
        <v>0.0919730869449581</v>
      </c>
      <c r="L67" s="36" t="n">
        <v>0.0907782199651548</v>
      </c>
      <c r="M67" s="36" t="n">
        <v>0.10352465503069</v>
      </c>
    </row>
    <row r="68" customFormat="false" ht="9.7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37"/>
    <col collapsed="false" customWidth="true" hidden="false" outlineLevel="0" max="13" min="3" style="2" width="9.62"/>
    <col collapsed="false" customWidth="true" hidden="false" outlineLevel="0" max="14" min="14" style="2" width="11.24"/>
    <col collapsed="false" customWidth="false" hidden="false" outlineLevel="0" max="257" min="15" style="2" width="8.99"/>
  </cols>
  <sheetData>
    <row r="1" customFormat="false" ht="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</row>
    <row r="2" customFormat="false" ht="9.75" hidden="false" customHeight="true" outlineLevel="0" collapsed="false">
      <c r="A2" s="7" t="s">
        <v>16</v>
      </c>
      <c r="B2" s="8" t="n">
        <v>0</v>
      </c>
      <c r="C2" s="8" t="n">
        <v>0</v>
      </c>
      <c r="D2" s="8" t="n">
        <v>0</v>
      </c>
      <c r="E2" s="8" t="n">
        <v>0</v>
      </c>
      <c r="F2" s="8" t="n">
        <v>0</v>
      </c>
      <c r="G2" s="8" t="n">
        <v>0</v>
      </c>
      <c r="H2" s="8" t="n">
        <v>0</v>
      </c>
      <c r="I2" s="8" t="n">
        <v>0</v>
      </c>
      <c r="J2" s="8" t="n">
        <v>0</v>
      </c>
      <c r="K2" s="8" t="n">
        <v>0</v>
      </c>
      <c r="L2" s="8" t="n">
        <v>0</v>
      </c>
      <c r="M2" s="8" t="n">
        <v>0</v>
      </c>
    </row>
    <row r="3" customFormat="false" ht="9.75" hidden="false" customHeight="true" outlineLevel="0" collapsed="false">
      <c r="A3" s="12" t="s">
        <v>17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</row>
    <row r="4" customFormat="false" ht="9.75" hidden="false" customHeight="true" outlineLevel="0" collapsed="false">
      <c r="A4" s="16" t="s">
        <v>18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</row>
    <row r="5" customFormat="false" ht="9.75" hidden="false" customHeight="true" outlineLevel="0" collapsed="false">
      <c r="A5" s="16" t="s">
        <v>19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</row>
    <row r="6" customFormat="false" ht="9.75" hidden="false" customHeight="true" outlineLevel="0" collapsed="false">
      <c r="A6" s="16" t="s">
        <v>20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</row>
    <row r="7" customFormat="false" ht="9.75" hidden="false" customHeight="true" outlineLevel="0" collapsed="false">
      <c r="A7" s="16" t="s">
        <v>2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9.75" hidden="false" customHeight="true" outlineLevel="0" collapsed="false">
      <c r="A8" s="12" t="s">
        <v>22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9.75" hidden="false" customHeight="true" outlineLevel="0" collapsed="false">
      <c r="A9" s="12" t="s">
        <v>23</v>
      </c>
      <c r="B9" s="13" t="n">
        <v>4284651.575</v>
      </c>
      <c r="C9" s="13" t="n">
        <v>4182151.575</v>
      </c>
      <c r="D9" s="13" t="n">
        <v>4182151.575</v>
      </c>
      <c r="E9" s="13" t="n">
        <v>4182151.575</v>
      </c>
      <c r="F9" s="13" t="n">
        <v>4182151.575</v>
      </c>
      <c r="G9" s="13" t="n">
        <v>4182151.575</v>
      </c>
      <c r="H9" s="13" t="n">
        <v>4332863.865</v>
      </c>
      <c r="I9" s="13" t="n">
        <v>4332863.865</v>
      </c>
      <c r="J9" s="13" t="n">
        <v>4332863.865</v>
      </c>
      <c r="K9" s="13" t="n">
        <v>4333823.865</v>
      </c>
      <c r="L9" s="13" t="n">
        <v>4333823.865</v>
      </c>
      <c r="M9" s="13" t="n">
        <v>4333823.865</v>
      </c>
    </row>
    <row r="10" customFormat="false" ht="9.75" hidden="false" customHeight="true" outlineLevel="0" collapsed="false">
      <c r="A10" s="16" t="s">
        <v>24</v>
      </c>
      <c r="B10" s="8" t="n">
        <v>3125200</v>
      </c>
      <c r="C10" s="8" t="n">
        <v>3025200</v>
      </c>
      <c r="D10" s="8" t="n">
        <v>3025200</v>
      </c>
      <c r="E10" s="8" t="n">
        <v>3025200</v>
      </c>
      <c r="F10" s="8" t="n">
        <v>3025200</v>
      </c>
      <c r="G10" s="8" t="n">
        <v>3025200</v>
      </c>
      <c r="H10" s="8" t="n">
        <v>3063361</v>
      </c>
      <c r="I10" s="8" t="n">
        <v>3063361</v>
      </c>
      <c r="J10" s="8" t="n">
        <v>3063361</v>
      </c>
      <c r="K10" s="8" t="n">
        <v>3063361</v>
      </c>
      <c r="L10" s="8" t="n">
        <v>3063361</v>
      </c>
      <c r="M10" s="8" t="n">
        <v>3063361</v>
      </c>
    </row>
    <row r="11" customFormat="false" ht="9.75" hidden="false" customHeight="true" outlineLevel="0" collapsed="false">
      <c r="A11" s="16" t="s">
        <v>25</v>
      </c>
      <c r="B11" s="8" t="n">
        <v>104400</v>
      </c>
      <c r="C11" s="8" t="n">
        <v>104400</v>
      </c>
      <c r="D11" s="8" t="n">
        <v>104400</v>
      </c>
      <c r="E11" s="8" t="n">
        <v>104400</v>
      </c>
      <c r="F11" s="8" t="n">
        <v>104400</v>
      </c>
      <c r="G11" s="8" t="n">
        <v>104400</v>
      </c>
      <c r="H11" s="8" t="n">
        <v>104400</v>
      </c>
      <c r="I11" s="8" t="n">
        <v>104400</v>
      </c>
      <c r="J11" s="8" t="n">
        <v>104400</v>
      </c>
      <c r="K11" s="8" t="n">
        <v>104400</v>
      </c>
      <c r="L11" s="8" t="n">
        <v>104400</v>
      </c>
      <c r="M11" s="8" t="n">
        <v>104400</v>
      </c>
    </row>
    <row r="12" customFormat="false" ht="9.75" hidden="false" customHeight="true" outlineLevel="0" collapsed="false">
      <c r="A12" s="16" t="s">
        <v>2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9.75" hidden="false" customHeight="true" outlineLevel="0" collapsed="false">
      <c r="A13" s="16" t="s">
        <v>27</v>
      </c>
      <c r="B13" s="8" t="n">
        <v>595309.575</v>
      </c>
      <c r="C13" s="8" t="n">
        <v>595309.575</v>
      </c>
      <c r="D13" s="8" t="n">
        <v>595309.575</v>
      </c>
      <c r="E13" s="8" t="n">
        <v>595309.575</v>
      </c>
      <c r="F13" s="8" t="n">
        <v>595309.575</v>
      </c>
      <c r="G13" s="8" t="n">
        <v>595309.575</v>
      </c>
      <c r="H13" s="8" t="n">
        <v>595309.575</v>
      </c>
      <c r="I13" s="8" t="n">
        <v>595309.575</v>
      </c>
      <c r="J13" s="8" t="n">
        <v>595309.575</v>
      </c>
      <c r="K13" s="8" t="n">
        <v>595309.575</v>
      </c>
      <c r="L13" s="8" t="n">
        <v>595309.575</v>
      </c>
      <c r="M13" s="8" t="n">
        <v>595309.575</v>
      </c>
    </row>
    <row r="14" customFormat="false" ht="9.75" hidden="false" customHeight="true" outlineLevel="0" collapsed="false">
      <c r="A14" s="16" t="s">
        <v>28</v>
      </c>
      <c r="B14" s="8" t="n">
        <v>81480</v>
      </c>
      <c r="C14" s="8" t="n">
        <v>78980</v>
      </c>
      <c r="D14" s="8" t="n">
        <v>78980</v>
      </c>
      <c r="E14" s="8" t="n">
        <v>78980</v>
      </c>
      <c r="F14" s="8" t="n">
        <v>78980</v>
      </c>
      <c r="G14" s="8" t="n">
        <v>78980</v>
      </c>
      <c r="H14" s="8" t="n">
        <v>187940.7</v>
      </c>
      <c r="I14" s="8" t="n">
        <v>187940.7</v>
      </c>
      <c r="J14" s="8" t="n">
        <v>187940.7</v>
      </c>
      <c r="K14" s="8" t="n">
        <v>188900.7</v>
      </c>
      <c r="L14" s="8" t="n">
        <v>188900.7</v>
      </c>
      <c r="M14" s="8" t="n">
        <v>188900.7</v>
      </c>
      <c r="N14" s="17"/>
    </row>
    <row r="15" customFormat="false" ht="9.75" hidden="false" customHeight="true" outlineLevel="0" collapsed="false">
      <c r="A15" s="16" t="s">
        <v>29</v>
      </c>
      <c r="B15" s="8" t="n">
        <v>22800</v>
      </c>
      <c r="C15" s="8" t="n">
        <v>22800</v>
      </c>
      <c r="D15" s="8" t="n">
        <v>22800</v>
      </c>
      <c r="E15" s="8" t="n">
        <v>22800</v>
      </c>
      <c r="F15" s="8" t="n">
        <v>22800</v>
      </c>
      <c r="G15" s="8" t="n">
        <v>22800</v>
      </c>
      <c r="H15" s="8" t="n">
        <v>22800</v>
      </c>
      <c r="I15" s="8" t="n">
        <v>22800</v>
      </c>
      <c r="J15" s="8" t="n">
        <v>22800</v>
      </c>
      <c r="K15" s="8" t="n">
        <v>22800</v>
      </c>
      <c r="L15" s="8" t="n">
        <v>22800</v>
      </c>
      <c r="M15" s="8" t="n">
        <v>22800</v>
      </c>
    </row>
    <row r="16" customFormat="false" ht="9.75" hidden="false" customHeight="true" outlineLevel="0" collapsed="false">
      <c r="A16" s="16" t="s">
        <v>30</v>
      </c>
      <c r="B16" s="8" t="n">
        <v>128800</v>
      </c>
      <c r="C16" s="8" t="n">
        <v>128800</v>
      </c>
      <c r="D16" s="8" t="n">
        <v>128800</v>
      </c>
      <c r="E16" s="8" t="n">
        <v>128800</v>
      </c>
      <c r="F16" s="8" t="n">
        <v>128800</v>
      </c>
      <c r="G16" s="8" t="n">
        <v>128800</v>
      </c>
      <c r="H16" s="8" t="n">
        <v>128800</v>
      </c>
      <c r="I16" s="8" t="n">
        <v>128800</v>
      </c>
      <c r="J16" s="8" t="n">
        <v>128800</v>
      </c>
      <c r="K16" s="8" t="n">
        <v>128800</v>
      </c>
      <c r="L16" s="8" t="n">
        <v>128800</v>
      </c>
      <c r="M16" s="8" t="n">
        <v>128800</v>
      </c>
      <c r="N16" s="18"/>
    </row>
    <row r="17" customFormat="false" ht="9.75" hidden="false" customHeight="true" outlineLevel="0" collapsed="false">
      <c r="A17" s="16" t="s">
        <v>3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17"/>
    </row>
    <row r="18" customFormat="false" ht="9.75" hidden="false" customHeight="true" outlineLevel="0" collapsed="false">
      <c r="A18" s="16" t="s">
        <v>32</v>
      </c>
      <c r="B18" s="8" t="n">
        <v>226662</v>
      </c>
      <c r="C18" s="8" t="n">
        <v>226662</v>
      </c>
      <c r="D18" s="8" t="n">
        <v>226662</v>
      </c>
      <c r="E18" s="8" t="n">
        <v>226662</v>
      </c>
      <c r="F18" s="8" t="n">
        <v>226662</v>
      </c>
      <c r="G18" s="8" t="n">
        <v>226662</v>
      </c>
      <c r="H18" s="8" t="n">
        <v>230252.59</v>
      </c>
      <c r="I18" s="8" t="n">
        <v>230252.59</v>
      </c>
      <c r="J18" s="8" t="n">
        <v>230252.59</v>
      </c>
      <c r="K18" s="8" t="n">
        <v>230252.59</v>
      </c>
      <c r="L18" s="8" t="n">
        <v>230252.59</v>
      </c>
      <c r="M18" s="8" t="n">
        <v>230252.59</v>
      </c>
      <c r="N18" s="17"/>
    </row>
    <row r="19" customFormat="false" ht="9.75" hidden="false" customHeight="true" outlineLevel="0" collapsed="false">
      <c r="A19" s="19" t="s">
        <v>33</v>
      </c>
      <c r="B19" s="20" t="n">
        <v>358400</v>
      </c>
      <c r="C19" s="20" t="n">
        <v>358400</v>
      </c>
      <c r="D19" s="20" t="n">
        <v>358400</v>
      </c>
      <c r="E19" s="20" t="n">
        <v>358400</v>
      </c>
      <c r="F19" s="20" t="n">
        <v>358400</v>
      </c>
      <c r="G19" s="20" t="n">
        <v>358400</v>
      </c>
      <c r="H19" s="20" t="n">
        <v>358400</v>
      </c>
      <c r="I19" s="20" t="n">
        <v>358400</v>
      </c>
      <c r="J19" s="20" t="n">
        <v>358400</v>
      </c>
      <c r="K19" s="20" t="n">
        <v>358400</v>
      </c>
      <c r="L19" s="20" t="n">
        <v>358400</v>
      </c>
      <c r="M19" s="20" t="n">
        <v>358400</v>
      </c>
      <c r="N19" s="17"/>
    </row>
    <row r="20" customFormat="false" ht="10.5" hidden="false" customHeight="true" outlineLevel="0" collapsed="false">
      <c r="A20" s="23" t="s">
        <v>34</v>
      </c>
      <c r="B20" s="20" t="n">
        <v>164125</v>
      </c>
      <c r="C20" s="20" t="n">
        <v>164125</v>
      </c>
      <c r="D20" s="20" t="n">
        <v>167125</v>
      </c>
      <c r="E20" s="20" t="n">
        <v>164125</v>
      </c>
      <c r="F20" s="20" t="n">
        <v>164125</v>
      </c>
      <c r="G20" s="20" t="n">
        <v>166125</v>
      </c>
      <c r="H20" s="20" t="n">
        <v>169125</v>
      </c>
      <c r="I20" s="20" t="n">
        <v>150125</v>
      </c>
      <c r="J20" s="20" t="n">
        <v>150125</v>
      </c>
      <c r="K20" s="20" t="n">
        <v>153125</v>
      </c>
      <c r="L20" s="20" t="n">
        <v>150125</v>
      </c>
      <c r="M20" s="20" t="n">
        <v>152125</v>
      </c>
    </row>
    <row r="21" customFormat="false" ht="9.75" hidden="false" customHeight="true" outlineLevel="0" collapsed="false">
      <c r="A21" s="23" t="s">
        <v>35</v>
      </c>
      <c r="B21" s="20" t="n">
        <v>60024</v>
      </c>
      <c r="C21" s="20" t="n">
        <v>54024</v>
      </c>
      <c r="D21" s="20" t="n">
        <v>63524</v>
      </c>
      <c r="E21" s="20" t="n">
        <v>63524</v>
      </c>
      <c r="F21" s="20" t="n">
        <v>67524</v>
      </c>
      <c r="G21" s="20" t="n">
        <v>74524</v>
      </c>
      <c r="H21" s="20" t="n">
        <v>87524</v>
      </c>
      <c r="I21" s="20" t="n">
        <v>87524</v>
      </c>
      <c r="J21" s="20" t="n">
        <v>74000</v>
      </c>
      <c r="K21" s="20" t="n">
        <v>74000</v>
      </c>
      <c r="L21" s="20" t="n">
        <v>68000</v>
      </c>
      <c r="M21" s="20" t="n">
        <v>66000</v>
      </c>
    </row>
    <row r="22" customFormat="false" ht="9.75" hidden="false" customHeight="true" outlineLevel="0" collapsed="false">
      <c r="A22" s="23" t="s">
        <v>36</v>
      </c>
      <c r="B22" s="20" t="n">
        <v>193333</v>
      </c>
      <c r="C22" s="20" t="n">
        <v>133333</v>
      </c>
      <c r="D22" s="20" t="n">
        <v>133333</v>
      </c>
      <c r="E22" s="20" t="n">
        <v>133333</v>
      </c>
      <c r="F22" s="20" t="n">
        <v>193333</v>
      </c>
      <c r="G22" s="20" t="n">
        <v>193333</v>
      </c>
      <c r="H22" s="20" t="n">
        <v>165333</v>
      </c>
      <c r="I22" s="20" t="n">
        <v>133333</v>
      </c>
      <c r="J22" s="20" t="n">
        <v>133333</v>
      </c>
      <c r="K22" s="20" t="n">
        <v>193333</v>
      </c>
      <c r="L22" s="20" t="n">
        <v>133333</v>
      </c>
      <c r="M22" s="20" t="n">
        <v>133333</v>
      </c>
    </row>
    <row r="23" customFormat="false" ht="9.75" hidden="false" customHeight="true" outlineLevel="0" collapsed="false">
      <c r="A23" s="23" t="s">
        <v>37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customFormat="false" ht="9.75" hidden="false" customHeight="true" outlineLevel="0" collapsed="false">
      <c r="A24" s="12" t="s">
        <v>38</v>
      </c>
      <c r="B24" s="13" t="n">
        <v>362999</v>
      </c>
      <c r="C24" s="13" t="n">
        <v>347036</v>
      </c>
      <c r="D24" s="13" t="n">
        <v>347036</v>
      </c>
      <c r="E24" s="13" t="n">
        <v>347036</v>
      </c>
      <c r="F24" s="13" t="n">
        <v>347036</v>
      </c>
      <c r="G24" s="13" t="n">
        <v>347036</v>
      </c>
      <c r="H24" s="13" t="n">
        <v>347036.375</v>
      </c>
      <c r="I24" s="13" t="n">
        <v>346932</v>
      </c>
      <c r="J24" s="13" t="n">
        <v>346288</v>
      </c>
      <c r="K24" s="13" t="n">
        <v>346288.166666667</v>
      </c>
      <c r="L24" s="13" t="n">
        <v>342840.583333333</v>
      </c>
      <c r="M24" s="13" t="n">
        <v>340083</v>
      </c>
    </row>
    <row r="25" customFormat="false" ht="9.75" hidden="false" customHeight="true" outlineLevel="0" collapsed="false">
      <c r="A25" s="16" t="s">
        <v>39</v>
      </c>
      <c r="B25" s="8" t="n">
        <v>109973</v>
      </c>
      <c r="C25" s="8" t="n">
        <v>109973</v>
      </c>
      <c r="D25" s="8" t="n">
        <v>109973</v>
      </c>
      <c r="E25" s="8" t="n">
        <v>109973</v>
      </c>
      <c r="F25" s="8" t="n">
        <v>109973</v>
      </c>
      <c r="G25" s="8" t="n">
        <v>109973</v>
      </c>
      <c r="H25" s="8" t="n">
        <v>109973.375</v>
      </c>
      <c r="I25" s="8" t="n">
        <v>109869</v>
      </c>
      <c r="J25" s="8" t="n">
        <v>109225</v>
      </c>
      <c r="K25" s="8" t="n">
        <v>109226.166666667</v>
      </c>
      <c r="L25" s="8" t="n">
        <v>108391.583333333</v>
      </c>
      <c r="M25" s="8" t="n">
        <v>105634</v>
      </c>
    </row>
    <row r="26" customFormat="false" ht="9.75" hidden="false" customHeight="true" outlineLevel="0" collapsed="false">
      <c r="A26" s="16" t="s">
        <v>40</v>
      </c>
      <c r="B26" s="8" t="n">
        <v>253026</v>
      </c>
      <c r="C26" s="8" t="n">
        <v>237063</v>
      </c>
      <c r="D26" s="8" t="n">
        <v>237063</v>
      </c>
      <c r="E26" s="8" t="n">
        <v>237063</v>
      </c>
      <c r="F26" s="8" t="n">
        <v>237063</v>
      </c>
      <c r="G26" s="8" t="n">
        <v>237063</v>
      </c>
      <c r="H26" s="8" t="n">
        <v>237063</v>
      </c>
      <c r="I26" s="8" t="n">
        <v>237063</v>
      </c>
      <c r="J26" s="8" t="n">
        <v>237063</v>
      </c>
      <c r="K26" s="8" t="n">
        <v>237062</v>
      </c>
      <c r="L26" s="8" t="n">
        <v>234449</v>
      </c>
      <c r="M26" s="8" t="n">
        <v>234449</v>
      </c>
    </row>
    <row r="27" customFormat="false" ht="9.75" hidden="false" customHeight="true" outlineLevel="0" collapsed="false">
      <c r="A27" s="24" t="s">
        <v>41</v>
      </c>
      <c r="B27" s="13" t="n">
        <v>100600</v>
      </c>
      <c r="C27" s="13" t="n">
        <v>120600</v>
      </c>
      <c r="D27" s="13" t="n">
        <v>110600</v>
      </c>
      <c r="E27" s="13" t="n">
        <v>110600</v>
      </c>
      <c r="F27" s="13" t="n">
        <v>100600</v>
      </c>
      <c r="G27" s="13" t="n">
        <v>100600</v>
      </c>
      <c r="H27" s="13" t="n">
        <v>104600</v>
      </c>
      <c r="I27" s="13" t="n">
        <v>104600</v>
      </c>
      <c r="J27" s="13" t="n">
        <v>101800</v>
      </c>
      <c r="K27" s="13" t="n">
        <v>101800</v>
      </c>
      <c r="L27" s="13" t="n">
        <v>101800</v>
      </c>
      <c r="M27" s="13" t="n">
        <v>101800</v>
      </c>
    </row>
    <row r="28" customFormat="false" ht="9.75" hidden="false" customHeight="true" outlineLevel="0" collapsed="false">
      <c r="A28" s="16" t="s">
        <v>42</v>
      </c>
      <c r="B28" s="8" t="n">
        <v>93400</v>
      </c>
      <c r="C28" s="8" t="n">
        <v>113400</v>
      </c>
      <c r="D28" s="8" t="n">
        <v>103400</v>
      </c>
      <c r="E28" s="8" t="n">
        <v>103400</v>
      </c>
      <c r="F28" s="8" t="n">
        <v>93400</v>
      </c>
      <c r="G28" s="8" t="n">
        <v>93400</v>
      </c>
      <c r="H28" s="8" t="n">
        <v>94100</v>
      </c>
      <c r="I28" s="8" t="n">
        <v>94100</v>
      </c>
      <c r="J28" s="8" t="n">
        <v>94100</v>
      </c>
      <c r="K28" s="8" t="n">
        <v>94100</v>
      </c>
      <c r="L28" s="8" t="n">
        <v>94100</v>
      </c>
      <c r="M28" s="8" t="n">
        <v>94100</v>
      </c>
    </row>
    <row r="29" customFormat="false" ht="9.75" hidden="false" customHeight="true" outlineLevel="0" collapsed="false">
      <c r="A29" s="16" t="s">
        <v>43</v>
      </c>
      <c r="B29" s="8" t="n">
        <v>1200</v>
      </c>
      <c r="C29" s="8" t="n">
        <v>1200</v>
      </c>
      <c r="D29" s="8" t="n">
        <v>1200</v>
      </c>
      <c r="E29" s="8" t="n">
        <v>1200</v>
      </c>
      <c r="F29" s="8" t="n">
        <v>1200</v>
      </c>
      <c r="G29" s="8" t="n">
        <v>1200</v>
      </c>
      <c r="H29" s="8" t="n">
        <v>1500</v>
      </c>
      <c r="I29" s="8" t="n">
        <v>1500</v>
      </c>
      <c r="J29" s="8" t="n">
        <v>1200</v>
      </c>
      <c r="K29" s="8" t="n">
        <v>1200</v>
      </c>
      <c r="L29" s="8" t="n">
        <v>1200</v>
      </c>
      <c r="M29" s="8" t="n">
        <v>1200</v>
      </c>
    </row>
    <row r="30" customFormat="false" ht="9.75" hidden="false" customHeight="true" outlineLevel="0" collapsed="false">
      <c r="A30" s="16" t="s">
        <v>44</v>
      </c>
      <c r="B30" s="8" t="n">
        <v>6000</v>
      </c>
      <c r="C30" s="8" t="n">
        <v>6000</v>
      </c>
      <c r="D30" s="8" t="n">
        <v>6000</v>
      </c>
      <c r="E30" s="8" t="n">
        <v>6000</v>
      </c>
      <c r="F30" s="8" t="n">
        <v>6000</v>
      </c>
      <c r="G30" s="8" t="n">
        <v>6000</v>
      </c>
      <c r="H30" s="8" t="n">
        <v>9000</v>
      </c>
      <c r="I30" s="8" t="n">
        <v>9000</v>
      </c>
      <c r="J30" s="8" t="n">
        <v>6500</v>
      </c>
      <c r="K30" s="8" t="n">
        <v>6500</v>
      </c>
      <c r="L30" s="8" t="n">
        <v>6500</v>
      </c>
      <c r="M30" s="8" t="n">
        <v>6500</v>
      </c>
    </row>
    <row r="31" customFormat="false" ht="9.75" hidden="false" customHeight="true" outlineLevel="0" collapsed="false">
      <c r="A31" s="23" t="s">
        <v>45</v>
      </c>
      <c r="B31" s="20" t="n">
        <v>115000</v>
      </c>
      <c r="C31" s="20" t="n">
        <v>5000</v>
      </c>
      <c r="D31" s="20" t="n">
        <v>5000</v>
      </c>
      <c r="E31" s="20" t="n">
        <v>5000</v>
      </c>
      <c r="F31" s="20" t="n">
        <v>25000</v>
      </c>
      <c r="G31" s="20" t="n">
        <v>5000</v>
      </c>
      <c r="H31" s="20" t="n">
        <v>5000</v>
      </c>
      <c r="I31" s="20" t="n">
        <v>25000</v>
      </c>
      <c r="J31" s="20" t="n">
        <v>5000</v>
      </c>
      <c r="K31" s="20" t="n">
        <v>5000</v>
      </c>
      <c r="L31" s="20" t="n">
        <v>5000</v>
      </c>
      <c r="M31" s="20" t="n">
        <v>5000</v>
      </c>
    </row>
    <row r="32" customFormat="false" ht="9.75" hidden="false" customHeight="true" outlineLevel="0" collapsed="false">
      <c r="A32" s="25" t="s">
        <v>46</v>
      </c>
      <c r="B32" s="26" t="n">
        <v>10500</v>
      </c>
      <c r="C32" s="26" t="n">
        <v>9500</v>
      </c>
      <c r="D32" s="26" t="n">
        <v>9500</v>
      </c>
      <c r="E32" s="26" t="n">
        <v>9500</v>
      </c>
      <c r="F32" s="26" t="n">
        <v>9500</v>
      </c>
      <c r="G32" s="26" t="n">
        <v>10500</v>
      </c>
      <c r="H32" s="26" t="n">
        <v>10500</v>
      </c>
      <c r="I32" s="26" t="n">
        <v>9500</v>
      </c>
      <c r="J32" s="26" t="n">
        <v>10500</v>
      </c>
      <c r="K32" s="26" t="n">
        <v>10500</v>
      </c>
      <c r="L32" s="26" t="n">
        <v>10500</v>
      </c>
      <c r="M32" s="26" t="n">
        <v>9500</v>
      </c>
    </row>
    <row r="33" customFormat="false" ht="9.75" hidden="false" customHeight="true" outlineLevel="0" collapsed="false">
      <c r="A33" s="16" t="s">
        <v>47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</row>
    <row r="34" customFormat="false" ht="9.75" hidden="false" customHeight="true" outlineLevel="0" collapsed="false">
      <c r="A34" s="16" t="s">
        <v>48</v>
      </c>
      <c r="B34" s="8" t="n">
        <v>10500</v>
      </c>
      <c r="C34" s="8" t="n">
        <v>9500</v>
      </c>
      <c r="D34" s="8" t="n">
        <v>9500</v>
      </c>
      <c r="E34" s="8" t="n">
        <v>9500</v>
      </c>
      <c r="F34" s="8" t="n">
        <v>9500</v>
      </c>
      <c r="G34" s="8" t="n">
        <v>10500</v>
      </c>
      <c r="H34" s="8" t="n">
        <v>10500</v>
      </c>
      <c r="I34" s="8" t="n">
        <v>9500</v>
      </c>
      <c r="J34" s="8" t="n">
        <v>10500</v>
      </c>
      <c r="K34" s="8" t="n">
        <v>10500</v>
      </c>
      <c r="L34" s="8" t="n">
        <v>10500</v>
      </c>
      <c r="M34" s="8" t="n">
        <v>9500</v>
      </c>
    </row>
    <row r="35" customFormat="false" ht="9.75" hidden="false" customHeight="true" outlineLevel="0" collapsed="false">
      <c r="A35" s="23" t="s">
        <v>49</v>
      </c>
      <c r="B35" s="20" t="n">
        <v>2000</v>
      </c>
      <c r="C35" s="20" t="n">
        <v>2000</v>
      </c>
      <c r="D35" s="20" t="n">
        <v>2000</v>
      </c>
      <c r="E35" s="20" t="n">
        <v>2000</v>
      </c>
      <c r="F35" s="20" t="n">
        <v>2000</v>
      </c>
      <c r="G35" s="20" t="n">
        <v>2000</v>
      </c>
      <c r="H35" s="20" t="n">
        <v>2000</v>
      </c>
      <c r="I35" s="20" t="n">
        <v>12000</v>
      </c>
      <c r="J35" s="20" t="n">
        <v>2000</v>
      </c>
      <c r="K35" s="20" t="n">
        <v>12000</v>
      </c>
      <c r="L35" s="20" t="n">
        <v>2000</v>
      </c>
      <c r="M35" s="20" t="n">
        <v>12000</v>
      </c>
    </row>
    <row r="36" customFormat="false" ht="9.75" hidden="false" customHeight="true" outlineLevel="0" collapsed="false">
      <c r="A36" s="12" t="s">
        <v>50</v>
      </c>
      <c r="B36" s="13" t="n">
        <v>1741904</v>
      </c>
      <c r="C36" s="13" t="n">
        <v>1161304</v>
      </c>
      <c r="D36" s="13" t="n">
        <v>1369904</v>
      </c>
      <c r="E36" s="13" t="n">
        <v>1213904</v>
      </c>
      <c r="F36" s="13" t="n">
        <v>1266404</v>
      </c>
      <c r="G36" s="13" t="n">
        <v>1196404</v>
      </c>
      <c r="H36" s="13" t="n">
        <v>1758504</v>
      </c>
      <c r="I36" s="13" t="n">
        <v>1389904</v>
      </c>
      <c r="J36" s="13" t="n">
        <v>1353904</v>
      </c>
      <c r="K36" s="13" t="n">
        <v>1353204</v>
      </c>
      <c r="L36" s="13" t="n">
        <v>1350904</v>
      </c>
      <c r="M36" s="13" t="n">
        <v>1341904</v>
      </c>
    </row>
    <row r="37" customFormat="false" ht="9.75" hidden="false" customHeight="true" outlineLevel="0" collapsed="false">
      <c r="A37" s="16" t="s">
        <v>51</v>
      </c>
      <c r="B37" s="8" t="n">
        <v>179200</v>
      </c>
      <c r="C37" s="8" t="n">
        <v>184700</v>
      </c>
      <c r="D37" s="8" t="n">
        <v>228700</v>
      </c>
      <c r="E37" s="8" t="n">
        <v>180200</v>
      </c>
      <c r="F37" s="8" t="n">
        <v>238700</v>
      </c>
      <c r="G37" s="8" t="n">
        <v>237700</v>
      </c>
      <c r="H37" s="8" t="n">
        <v>197200</v>
      </c>
      <c r="I37" s="8" t="n">
        <v>211700</v>
      </c>
      <c r="J37" s="8" t="n">
        <v>245200</v>
      </c>
      <c r="K37" s="8" t="n">
        <v>243700</v>
      </c>
      <c r="L37" s="8" t="n">
        <v>249700</v>
      </c>
      <c r="M37" s="8" t="n">
        <v>195200</v>
      </c>
    </row>
    <row r="38" customFormat="false" ht="9.75" hidden="false" customHeight="true" outlineLevel="0" collapsed="false">
      <c r="A38" s="16" t="s">
        <v>52</v>
      </c>
      <c r="B38" s="8" t="n">
        <v>44000</v>
      </c>
      <c r="C38" s="8" t="n">
        <v>44000</v>
      </c>
      <c r="D38" s="8" t="n">
        <v>44000</v>
      </c>
      <c r="E38" s="8" t="n">
        <v>44000</v>
      </c>
      <c r="F38" s="8" t="n">
        <v>44000</v>
      </c>
      <c r="G38" s="8" t="n">
        <v>44000</v>
      </c>
      <c r="H38" s="8" t="n">
        <v>46000</v>
      </c>
      <c r="I38" s="8" t="n">
        <v>46000</v>
      </c>
      <c r="J38" s="8" t="n">
        <v>46000</v>
      </c>
      <c r="K38" s="8" t="n">
        <v>46000</v>
      </c>
      <c r="L38" s="8" t="n">
        <v>46000</v>
      </c>
      <c r="M38" s="8" t="n">
        <v>46000</v>
      </c>
    </row>
    <row r="39" customFormat="false" ht="9.75" hidden="false" customHeight="true" outlineLevel="0" collapsed="false">
      <c r="A39" s="16" t="s">
        <v>53</v>
      </c>
      <c r="B39" s="8" t="n">
        <v>14750</v>
      </c>
      <c r="C39" s="8" t="n">
        <v>13250</v>
      </c>
      <c r="D39" s="8" t="n">
        <v>11250</v>
      </c>
      <c r="E39" s="8" t="n">
        <v>8750</v>
      </c>
      <c r="F39" s="8" t="n">
        <v>8750</v>
      </c>
      <c r="G39" s="8" t="n">
        <v>9750</v>
      </c>
      <c r="H39" s="8" t="n">
        <v>14750</v>
      </c>
      <c r="I39" s="8" t="n">
        <v>8750</v>
      </c>
      <c r="J39" s="8" t="n">
        <v>9750</v>
      </c>
      <c r="K39" s="8" t="n">
        <v>9050</v>
      </c>
      <c r="L39" s="8" t="n">
        <v>8750</v>
      </c>
      <c r="M39" s="8" t="n">
        <v>9750</v>
      </c>
    </row>
    <row r="40" customFormat="false" ht="9.75" hidden="false" customHeight="true" outlineLevel="0" collapsed="false">
      <c r="A40" s="16" t="s">
        <v>54</v>
      </c>
      <c r="B40" s="8" t="n">
        <v>836700</v>
      </c>
      <c r="C40" s="8" t="n">
        <v>265000</v>
      </c>
      <c r="D40" s="8" t="n">
        <v>282000</v>
      </c>
      <c r="E40" s="8" t="n">
        <v>324000</v>
      </c>
      <c r="F40" s="8" t="n">
        <v>258000</v>
      </c>
      <c r="G40" s="8" t="n">
        <v>252000</v>
      </c>
      <c r="H40" s="8" t="n">
        <v>682000</v>
      </c>
      <c r="I40" s="8" t="n">
        <v>330000</v>
      </c>
      <c r="J40" s="8" t="n">
        <v>252000</v>
      </c>
      <c r="K40" s="8" t="n">
        <v>252000</v>
      </c>
      <c r="L40" s="8" t="n">
        <v>258000</v>
      </c>
      <c r="M40" s="8" t="n">
        <v>152000</v>
      </c>
    </row>
    <row r="41" customFormat="false" ht="9.75" hidden="false" customHeight="true" outlineLevel="0" collapsed="false">
      <c r="A41" s="16" t="s">
        <v>55</v>
      </c>
      <c r="B41" s="8" t="n">
        <v>4154</v>
      </c>
      <c r="C41" s="8" t="n">
        <v>4154</v>
      </c>
      <c r="D41" s="8" t="n">
        <v>4154</v>
      </c>
      <c r="E41" s="8" t="n">
        <v>4154</v>
      </c>
      <c r="F41" s="8" t="n">
        <v>4154</v>
      </c>
      <c r="G41" s="8" t="n">
        <v>4154</v>
      </c>
      <c r="H41" s="8" t="n">
        <v>4154</v>
      </c>
      <c r="I41" s="8" t="n">
        <v>4154</v>
      </c>
      <c r="J41" s="8" t="n">
        <v>4154</v>
      </c>
      <c r="K41" s="8" t="n">
        <v>4154</v>
      </c>
      <c r="L41" s="8" t="n">
        <v>4154</v>
      </c>
      <c r="M41" s="8" t="n">
        <v>4154</v>
      </c>
    </row>
    <row r="42" customFormat="false" ht="9.75" hidden="false" customHeight="true" outlineLevel="0" collapsed="false">
      <c r="A42" s="16" t="s">
        <v>56</v>
      </c>
      <c r="B42" s="8" t="n">
        <v>21800</v>
      </c>
      <c r="C42" s="8" t="n">
        <v>21800</v>
      </c>
      <c r="D42" s="8" t="n">
        <v>21800</v>
      </c>
      <c r="E42" s="8" t="n">
        <v>21800</v>
      </c>
      <c r="F42" s="8" t="n">
        <v>21800</v>
      </c>
      <c r="G42" s="8" t="n">
        <v>21800</v>
      </c>
      <c r="H42" s="8" t="n">
        <v>21800</v>
      </c>
      <c r="I42" s="8" t="n">
        <v>21800</v>
      </c>
      <c r="J42" s="8" t="n">
        <v>21800</v>
      </c>
      <c r="K42" s="8" t="n">
        <v>21800</v>
      </c>
      <c r="L42" s="8" t="n">
        <v>21800</v>
      </c>
      <c r="M42" s="8" t="n">
        <v>21800</v>
      </c>
    </row>
    <row r="43" customFormat="false" ht="9.75" hidden="false" customHeight="true" outlineLevel="0" collapsed="false">
      <c r="A43" s="16" t="s">
        <v>57</v>
      </c>
      <c r="B43" s="8" t="n">
        <v>83000</v>
      </c>
      <c r="C43" s="8" t="n">
        <v>83000</v>
      </c>
      <c r="D43" s="8" t="n">
        <v>83000</v>
      </c>
      <c r="E43" s="8" t="n">
        <v>85500</v>
      </c>
      <c r="F43" s="8" t="n">
        <v>85500</v>
      </c>
      <c r="G43" s="8" t="n">
        <v>89000</v>
      </c>
      <c r="H43" s="8" t="n">
        <v>91500</v>
      </c>
      <c r="I43" s="8" t="n">
        <v>90000</v>
      </c>
      <c r="J43" s="8" t="n">
        <v>95000</v>
      </c>
      <c r="K43" s="8" t="n">
        <v>89000</v>
      </c>
      <c r="L43" s="8" t="n">
        <v>85000</v>
      </c>
      <c r="M43" s="8" t="n">
        <v>83000</v>
      </c>
    </row>
    <row r="44" customFormat="false" ht="9.75" hidden="false" customHeight="true" outlineLevel="0" collapsed="false">
      <c r="A44" s="16" t="s">
        <v>58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</row>
    <row r="45" customFormat="false" ht="9.75" hidden="false" customHeight="true" outlineLevel="0" collapsed="false">
      <c r="A45" s="16" t="s">
        <v>5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</row>
    <row r="46" customFormat="false" ht="9.75" hidden="false" customHeight="true" outlineLevel="0" collapsed="false">
      <c r="A46" s="16" t="s">
        <v>60</v>
      </c>
      <c r="B46" s="8" t="n">
        <v>230300</v>
      </c>
      <c r="C46" s="8" t="n">
        <v>227400</v>
      </c>
      <c r="D46" s="8" t="n">
        <v>377000</v>
      </c>
      <c r="E46" s="8" t="n">
        <v>217500</v>
      </c>
      <c r="F46" s="8" t="n">
        <v>217500</v>
      </c>
      <c r="G46" s="8" t="n">
        <v>220000</v>
      </c>
      <c r="H46" s="8" t="n">
        <v>248100</v>
      </c>
      <c r="I46" s="8" t="n">
        <v>234500</v>
      </c>
      <c r="J46" s="8" t="n">
        <v>237000</v>
      </c>
      <c r="K46" s="8" t="n">
        <v>234500</v>
      </c>
      <c r="L46" s="8" t="n">
        <v>234500</v>
      </c>
      <c r="M46" s="8" t="n">
        <v>237000</v>
      </c>
    </row>
    <row r="47" customFormat="false" ht="9.75" hidden="false" customHeight="true" outlineLevel="0" collapsed="false">
      <c r="A47" s="16" t="s">
        <v>61</v>
      </c>
      <c r="B47" s="8" t="n">
        <v>15000</v>
      </c>
      <c r="C47" s="8" t="n">
        <v>15000</v>
      </c>
      <c r="D47" s="8" t="n">
        <v>15000</v>
      </c>
      <c r="E47" s="8" t="n">
        <v>15000</v>
      </c>
      <c r="F47" s="8" t="n">
        <v>15000</v>
      </c>
      <c r="G47" s="8" t="n">
        <v>15000</v>
      </c>
      <c r="H47" s="8" t="n">
        <v>15000</v>
      </c>
      <c r="I47" s="8" t="n">
        <v>15000</v>
      </c>
      <c r="J47" s="8" t="n">
        <v>15000</v>
      </c>
      <c r="K47" s="8" t="n">
        <v>15000</v>
      </c>
      <c r="L47" s="8" t="n">
        <v>15000</v>
      </c>
      <c r="M47" s="8" t="n">
        <v>15000</v>
      </c>
    </row>
    <row r="48" customFormat="false" ht="9.75" hidden="false" customHeight="true" outlineLevel="0" collapsed="false">
      <c r="A48" s="16" t="s">
        <v>62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</row>
    <row r="49" customFormat="false" ht="9.75" hidden="false" customHeight="true" outlineLevel="0" collapsed="false">
      <c r="A49" s="16" t="s">
        <v>63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</row>
    <row r="50" customFormat="false" ht="9.75" hidden="false" customHeight="true" outlineLevel="0" collapsed="false">
      <c r="A50" s="16" t="s">
        <v>64</v>
      </c>
      <c r="B50" s="8" t="n">
        <v>253000</v>
      </c>
      <c r="C50" s="8" t="n">
        <v>253000</v>
      </c>
      <c r="D50" s="8" t="n">
        <v>253000</v>
      </c>
      <c r="E50" s="8" t="n">
        <v>253000</v>
      </c>
      <c r="F50" s="8" t="n">
        <v>253000</v>
      </c>
      <c r="G50" s="8" t="n">
        <v>253000</v>
      </c>
      <c r="H50" s="8" t="n">
        <v>253000</v>
      </c>
      <c r="I50" s="8" t="n">
        <v>253000</v>
      </c>
      <c r="J50" s="8" t="n">
        <v>253000</v>
      </c>
      <c r="K50" s="8" t="n">
        <v>253000</v>
      </c>
      <c r="L50" s="8" t="n">
        <v>253000</v>
      </c>
      <c r="M50" s="8" t="n">
        <v>253000</v>
      </c>
    </row>
    <row r="51" customFormat="false" ht="9.75" hidden="false" customHeight="true" outlineLevel="0" collapsed="false">
      <c r="A51" s="16" t="s">
        <v>65</v>
      </c>
      <c r="B51" s="8" t="n">
        <v>60000</v>
      </c>
      <c r="C51" s="8" t="n">
        <v>50000</v>
      </c>
      <c r="D51" s="8" t="n">
        <v>50000</v>
      </c>
      <c r="E51" s="8" t="n">
        <v>60000</v>
      </c>
      <c r="F51" s="8" t="n">
        <v>120000</v>
      </c>
      <c r="G51" s="8" t="n">
        <v>50000</v>
      </c>
      <c r="H51" s="8" t="n">
        <v>185000</v>
      </c>
      <c r="I51" s="8" t="n">
        <v>175000</v>
      </c>
      <c r="J51" s="8" t="n">
        <v>175000</v>
      </c>
      <c r="K51" s="8" t="n">
        <v>185000</v>
      </c>
      <c r="L51" s="8" t="n">
        <v>175000</v>
      </c>
      <c r="M51" s="8" t="n">
        <v>325000</v>
      </c>
    </row>
    <row r="52" customFormat="false" ht="9.75" hidden="false" customHeight="true" outlineLevel="0" collapsed="false">
      <c r="A52" s="16" t="s">
        <v>66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</row>
    <row r="53" customFormat="false" ht="9.75" hidden="false" customHeight="true" outlineLevel="0" collapsed="false">
      <c r="A53" s="12" t="s">
        <v>67</v>
      </c>
      <c r="B53" s="13" t="n">
        <v>7393536.575</v>
      </c>
      <c r="C53" s="13" t="n">
        <v>6537473.575</v>
      </c>
      <c r="D53" s="13" t="n">
        <v>6748573.575</v>
      </c>
      <c r="E53" s="13" t="n">
        <v>6589573.575</v>
      </c>
      <c r="F53" s="13" t="n">
        <v>6716073.575</v>
      </c>
      <c r="G53" s="13" t="n">
        <v>6636073.575</v>
      </c>
      <c r="H53" s="13" t="n">
        <v>7340886.24</v>
      </c>
      <c r="I53" s="13" t="n">
        <v>6950181.865</v>
      </c>
      <c r="J53" s="13" t="n">
        <v>6868213.865</v>
      </c>
      <c r="K53" s="13" t="n">
        <v>6941474.03166667</v>
      </c>
      <c r="L53" s="13" t="n">
        <v>6856726.44833333</v>
      </c>
      <c r="M53" s="13" t="n">
        <v>6853968.865</v>
      </c>
    </row>
    <row r="54" customFormat="false" ht="9.75" hidden="false" customHeight="true" outlineLevel="0" collapsed="false">
      <c r="A54" s="12" t="s">
        <v>68</v>
      </c>
      <c r="B54" s="27" t="n">
        <v>-7393536.575</v>
      </c>
      <c r="C54" s="27" t="n">
        <v>-6537473.575</v>
      </c>
      <c r="D54" s="27" t="n">
        <v>-6748573.575</v>
      </c>
      <c r="E54" s="27" t="n">
        <v>-6589573.575</v>
      </c>
      <c r="F54" s="27" t="n">
        <v>-6716073.575</v>
      </c>
      <c r="G54" s="27" t="n">
        <v>-6636073.575</v>
      </c>
      <c r="H54" s="27" t="n">
        <v>-7340886.24</v>
      </c>
      <c r="I54" s="27" t="n">
        <v>-6950181.865</v>
      </c>
      <c r="J54" s="27" t="n">
        <v>-6868213.865</v>
      </c>
      <c r="K54" s="27" t="n">
        <v>-6941474.03166667</v>
      </c>
      <c r="L54" s="27" t="n">
        <v>-6856726.44833333</v>
      </c>
      <c r="M54" s="27" t="n">
        <v>-6853968.865</v>
      </c>
    </row>
    <row r="55" customFormat="false" ht="9.75" hidden="false" customHeight="true" outlineLevel="0" collapsed="false">
      <c r="A55" s="12" t="s">
        <v>69</v>
      </c>
      <c r="B55" s="13" t="n">
        <v>529000</v>
      </c>
      <c r="C55" s="13" t="n">
        <v>529000</v>
      </c>
      <c r="D55" s="13" t="n">
        <v>552000</v>
      </c>
      <c r="E55" s="13" t="n">
        <v>552000</v>
      </c>
      <c r="F55" s="13" t="n">
        <v>552000</v>
      </c>
      <c r="G55" s="13" t="n">
        <v>562000</v>
      </c>
      <c r="H55" s="13" t="n">
        <v>552000</v>
      </c>
      <c r="I55" s="13" t="n">
        <v>552000</v>
      </c>
      <c r="J55" s="13" t="n">
        <v>552000</v>
      </c>
      <c r="K55" s="13" t="n">
        <v>552000</v>
      </c>
      <c r="L55" s="13" t="n">
        <v>552000</v>
      </c>
      <c r="M55" s="13" t="n">
        <v>562000</v>
      </c>
    </row>
    <row r="56" customFormat="false" ht="9.75" hidden="false" customHeight="true" outlineLevel="0" collapsed="false">
      <c r="A56" s="16" t="s">
        <v>70</v>
      </c>
      <c r="B56" s="8" t="n">
        <v>529000</v>
      </c>
      <c r="C56" s="8" t="n">
        <v>529000</v>
      </c>
      <c r="D56" s="8" t="n">
        <v>552000</v>
      </c>
      <c r="E56" s="8" t="n">
        <v>552000</v>
      </c>
      <c r="F56" s="8" t="n">
        <v>552000</v>
      </c>
      <c r="G56" s="8" t="n">
        <v>552000</v>
      </c>
      <c r="H56" s="8" t="n">
        <v>552000</v>
      </c>
      <c r="I56" s="8" t="n">
        <v>552000</v>
      </c>
      <c r="J56" s="8" t="n">
        <v>552000</v>
      </c>
      <c r="K56" s="8" t="n">
        <v>552000</v>
      </c>
      <c r="L56" s="8" t="n">
        <v>552000</v>
      </c>
      <c r="M56" s="8" t="n">
        <v>552000</v>
      </c>
    </row>
    <row r="57" customFormat="false" ht="9.75" hidden="false" customHeight="true" outlineLevel="0" collapsed="false">
      <c r="A57" s="16" t="s">
        <v>71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1000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10000</v>
      </c>
    </row>
    <row r="58" customFormat="false" ht="9.75" hidden="false" customHeight="true" outlineLevel="0" collapsed="false">
      <c r="A58" s="16" t="s">
        <v>72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</row>
    <row r="59" customFormat="false" ht="9.75" hidden="false" customHeight="true" outlineLevel="0" collapsed="false">
      <c r="A59" s="16" t="s">
        <v>73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</row>
    <row r="60" customFormat="false" ht="9.75" hidden="false" customHeight="true" outlineLevel="0" collapsed="false">
      <c r="A60" s="12" t="s">
        <v>74</v>
      </c>
      <c r="B60" s="13" t="n">
        <v>375000</v>
      </c>
      <c r="C60" s="13" t="n">
        <v>375000</v>
      </c>
      <c r="D60" s="13" t="n">
        <v>375000</v>
      </c>
      <c r="E60" s="13" t="n">
        <v>375000</v>
      </c>
      <c r="F60" s="13" t="n">
        <v>375000</v>
      </c>
      <c r="G60" s="13" t="n">
        <v>375000</v>
      </c>
      <c r="H60" s="13" t="n">
        <v>300000</v>
      </c>
      <c r="I60" s="13" t="n">
        <v>250000</v>
      </c>
      <c r="J60" s="13" t="n">
        <v>250000</v>
      </c>
      <c r="K60" s="13" t="n">
        <v>200000</v>
      </c>
      <c r="L60" s="13" t="n">
        <v>200000</v>
      </c>
      <c r="M60" s="13" t="n">
        <v>200000</v>
      </c>
    </row>
    <row r="61" customFormat="false" ht="9.75" hidden="false" customHeight="true" outlineLevel="0" collapsed="false">
      <c r="A61" s="16" t="s">
        <v>7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9.75" hidden="false" customHeight="true" outlineLevel="0" collapsed="false">
      <c r="A62" s="16" t="s">
        <v>76</v>
      </c>
      <c r="B62" s="8" t="n">
        <v>375000</v>
      </c>
      <c r="C62" s="8" t="n">
        <v>375000</v>
      </c>
      <c r="D62" s="8" t="n">
        <v>375000</v>
      </c>
      <c r="E62" s="8" t="n">
        <v>375000</v>
      </c>
      <c r="F62" s="8" t="n">
        <v>375000</v>
      </c>
      <c r="G62" s="8" t="n">
        <v>375000</v>
      </c>
      <c r="H62" s="8" t="n">
        <v>300000</v>
      </c>
      <c r="I62" s="8" t="n">
        <v>250000</v>
      </c>
      <c r="J62" s="8" t="n">
        <v>250000</v>
      </c>
      <c r="K62" s="8" t="n">
        <v>200000</v>
      </c>
      <c r="L62" s="8" t="n">
        <v>200000</v>
      </c>
      <c r="M62" s="8" t="n">
        <v>200000</v>
      </c>
    </row>
    <row r="63" customFormat="false" ht="9.75" hidden="false" customHeight="true" outlineLevel="0" collapsed="false">
      <c r="A63" s="16" t="s">
        <v>77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</row>
    <row r="64" customFormat="false" ht="9.75" hidden="false" customHeight="true" outlineLevel="0" collapsed="false">
      <c r="A64" s="29" t="s">
        <v>78</v>
      </c>
      <c r="B64" s="30" t="n">
        <v>-7239536.575</v>
      </c>
      <c r="C64" s="30" t="n">
        <v>-6383473.575</v>
      </c>
      <c r="D64" s="30" t="n">
        <v>-6571573.575</v>
      </c>
      <c r="E64" s="30" t="n">
        <v>-6412573.575</v>
      </c>
      <c r="F64" s="30" t="n">
        <v>-6539073.575</v>
      </c>
      <c r="G64" s="30" t="n">
        <v>-6449073.575</v>
      </c>
      <c r="H64" s="30" t="n">
        <v>-7088886.24</v>
      </c>
      <c r="I64" s="30" t="n">
        <v>-6648181.865</v>
      </c>
      <c r="J64" s="30" t="n">
        <v>-6566213.865</v>
      </c>
      <c r="K64" s="30" t="n">
        <v>-6589474.03166667</v>
      </c>
      <c r="L64" s="30" t="n">
        <v>-6504726.44833333</v>
      </c>
      <c r="M64" s="30" t="n">
        <v>-6491968.865</v>
      </c>
    </row>
    <row r="65" customFormat="false" ht="9.75" hidden="false" customHeight="true" outlineLevel="0" collapsed="false">
      <c r="A65" s="33" t="s">
        <v>79</v>
      </c>
      <c r="B65" s="34" t="e">
        <f aca="false"/>
        <v>#DIV/0!</v>
      </c>
      <c r="C65" s="34" t="e">
        <f aca="false"/>
        <v>#DIV/0!</v>
      </c>
      <c r="D65" s="34" t="e">
        <f aca="false"/>
        <v>#DIV/0!</v>
      </c>
      <c r="E65" s="34" t="e">
        <f aca="false"/>
        <v>#DIV/0!</v>
      </c>
      <c r="F65" s="34" t="e">
        <f aca="false"/>
        <v>#DIV/0!</v>
      </c>
      <c r="G65" s="34" t="e">
        <f aca="false"/>
        <v>#DIV/0!</v>
      </c>
      <c r="H65" s="34" t="e">
        <f aca="false"/>
        <v>#DIV/0!</v>
      </c>
      <c r="I65" s="34" t="e">
        <f aca="false"/>
        <v>#DIV/0!</v>
      </c>
      <c r="J65" s="34" t="e">
        <f aca="false"/>
        <v>#DIV/0!</v>
      </c>
      <c r="K65" s="34" t="e">
        <f aca="false"/>
        <v>#DIV/0!</v>
      </c>
      <c r="L65" s="34" t="e">
        <f aca="false"/>
        <v>#DIV/0!</v>
      </c>
      <c r="M65" s="34" t="e">
        <f aca="false"/>
        <v>#DIV/0!</v>
      </c>
    </row>
    <row r="66" customFormat="false" ht="9.75" hidden="false" customHeight="true" outlineLevel="0" collapsed="false">
      <c r="A66" s="33" t="s">
        <v>80</v>
      </c>
      <c r="B66" s="34" t="e">
        <f aca="false"/>
        <v>#DIV/0!</v>
      </c>
      <c r="C66" s="34" t="e">
        <f aca="false"/>
        <v>#DIV/0!</v>
      </c>
      <c r="D66" s="34" t="e">
        <f aca="false"/>
        <v>#DIV/0!</v>
      </c>
      <c r="E66" s="34" t="e">
        <f aca="false"/>
        <v>#DIV/0!</v>
      </c>
      <c r="F66" s="34" t="e">
        <f aca="false"/>
        <v>#DIV/0!</v>
      </c>
      <c r="G66" s="34" t="e">
        <f aca="false"/>
        <v>#DIV/0!</v>
      </c>
      <c r="H66" s="34" t="e">
        <f aca="false"/>
        <v>#DIV/0!</v>
      </c>
      <c r="I66" s="34" t="e">
        <f aca="false"/>
        <v>#DIV/0!</v>
      </c>
      <c r="J66" s="34" t="e">
        <f aca="false"/>
        <v>#DIV/0!</v>
      </c>
      <c r="K66" s="34" t="e">
        <f aca="false"/>
        <v>#DIV/0!</v>
      </c>
      <c r="L66" s="34" t="e">
        <f aca="false"/>
        <v>#DIV/0!</v>
      </c>
      <c r="M66" s="34" t="e">
        <f aca="false"/>
        <v>#DIV/0!</v>
      </c>
    </row>
    <row r="67" customFormat="false" ht="9.75" hidden="false" customHeight="true" outlineLevel="0" collapsed="false">
      <c r="A67" s="35" t="s">
        <v>81</v>
      </c>
      <c r="B67" s="36" t="e">
        <f aca="false"/>
        <v>#DIV/0!</v>
      </c>
      <c r="C67" s="36" t="e">
        <f aca="false"/>
        <v>#DIV/0!</v>
      </c>
      <c r="D67" s="36" t="e">
        <f aca="false"/>
        <v>#DIV/0!</v>
      </c>
      <c r="E67" s="36" t="e">
        <f aca="false"/>
        <v>#DIV/0!</v>
      </c>
      <c r="F67" s="36" t="e">
        <f aca="false"/>
        <v>#DIV/0!</v>
      </c>
      <c r="G67" s="36" t="e">
        <f aca="false"/>
        <v>#DIV/0!</v>
      </c>
      <c r="H67" s="36" t="e">
        <f aca="false"/>
        <v>#DIV/0!</v>
      </c>
      <c r="I67" s="36" t="e">
        <f aca="false"/>
        <v>#DIV/0!</v>
      </c>
      <c r="J67" s="36" t="e">
        <f aca="false"/>
        <v>#DIV/0!</v>
      </c>
      <c r="K67" s="36" t="e">
        <f aca="false"/>
        <v>#DIV/0!</v>
      </c>
      <c r="L67" s="36" t="e">
        <f aca="false"/>
        <v>#DIV/0!</v>
      </c>
      <c r="M67" s="36" t="e">
        <f aca="false"/>
        <v>#DIV/0!</v>
      </c>
    </row>
    <row r="68" customFormat="false" ht="9.7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0:27:28Z</dcterms:created>
  <dc:creator>AN-SHIN FOOD SERVICES CO., LTD</dc:creator>
  <dc:description/>
  <dc:language>en-US</dc:language>
  <cp:lastModifiedBy>MYRA</cp:lastModifiedBy>
  <cp:lastPrinted>2004-10-05T02:14:32Z</cp:lastPrinted>
  <dcterms:modified xsi:type="dcterms:W3CDTF">2005-01-20T05:37:05Z</dcterms:modified>
  <cp:revision>0</cp:revision>
  <dc:subject/>
  <dc:title/>
</cp:coreProperties>
</file>