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奶昔薯條換算" sheetId="1" state="visible" r:id="rId2"/>
    <sheet name="商品重量" sheetId="2" state="visible" r:id="rId3"/>
    <sheet name="行企" sheetId="3" state="visible" r:id="rId4"/>
    <sheet name="行企 (3)" sheetId="4" state="visible" r:id="rId5"/>
    <sheet name="MOS" sheetId="5" state="visible" r:id="rId6"/>
    <sheet name="MCD" sheetId="6" state="visible" r:id="rId7"/>
    <sheet name="MOS &amp; MCD比較" sheetId="7" state="visible" r:id="rId8"/>
    <sheet name="行企 (2)" sheetId="8" state="visible" r:id="rId9"/>
  </sheets>
  <definedNames>
    <definedName function="false" hidden="false" localSheetId="2" name="_xlnm.Print_Area" vbProcedure="false">行企!$A$1:$Q$68</definedName>
    <definedName function="false" hidden="false" localSheetId="7" name="_xlnm.Print_Area" vbProcedure="false">'行企 (2)'!$A$1:$H$68</definedName>
    <definedName function="false" hidden="false" localSheetId="3" name="_xlnm.Print_Area" vbProcedure="false">'行企 (3)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74">
  <si>
    <t xml:space="preserve">重量</t>
  </si>
  <si>
    <t xml:space="preserve">熱量</t>
  </si>
  <si>
    <t xml:space="preserve">蛋白質</t>
  </si>
  <si>
    <t xml:space="preserve">脂肪值</t>
  </si>
  <si>
    <t xml:space="preserve">碳水化物</t>
  </si>
  <si>
    <t xml:space="preserve">Na(gm)</t>
  </si>
  <si>
    <t xml:space="preserve">奶昔</t>
  </si>
  <si>
    <t xml:space="preserve">草莓</t>
  </si>
  <si>
    <t xml:space="preserve">香草</t>
  </si>
  <si>
    <t xml:space="preserve">咖啡</t>
  </si>
  <si>
    <t xml:space="preserve">草莓奶昔</t>
  </si>
  <si>
    <t xml:space="preserve">香草奶昔</t>
  </si>
  <si>
    <t xml:space="preserve">咖啡奶昔</t>
  </si>
  <si>
    <t xml:space="preserve">mccan</t>
  </si>
  <si>
    <t xml:space="preserve">薯條</t>
  </si>
  <si>
    <t xml:space="preserve">蘋果派</t>
  </si>
  <si>
    <t xml:space="preserve">洋蔥圈</t>
  </si>
  <si>
    <t xml:space="preserve">台</t>
  </si>
  <si>
    <t xml:space="preserve">日</t>
  </si>
  <si>
    <r>
      <rPr>
        <sz val="11"/>
        <rFont val="Noto Sans"/>
        <family val="2"/>
      </rPr>
      <t xml:space="preserve">帕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烹煮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帕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烹煮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麵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米板</t>
    </r>
  </si>
  <si>
    <t xml:space="preserve">芥茉醬</t>
  </si>
  <si>
    <t xml:space="preserve">美奶滋</t>
  </si>
  <si>
    <t xml:space="preserve">吉士</t>
  </si>
  <si>
    <t xml:space="preserve">洋蔥</t>
  </si>
  <si>
    <t xml:space="preserve">萵苣</t>
  </si>
  <si>
    <t xml:space="preserve">蕃茄</t>
  </si>
  <si>
    <r>
      <rPr>
        <sz val="10"/>
        <rFont val="Noto Sans"/>
        <family val="2"/>
      </rPr>
      <t xml:space="preserve">青生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牛蒡</t>
    </r>
  </si>
  <si>
    <t xml:space="preserve">高麗菜絲</t>
  </si>
  <si>
    <t xml:space="preserve">醬料</t>
  </si>
  <si>
    <t xml:space="preserve">墨西哥辣椒</t>
  </si>
  <si>
    <t xml:space="preserve">花生醬</t>
  </si>
  <si>
    <t xml:space="preserve">蛋</t>
  </si>
  <si>
    <t xml:space="preserve">重量合計</t>
  </si>
  <si>
    <t xml:space="preserve">g</t>
  </si>
  <si>
    <t xml:space="preserve">係數</t>
  </si>
  <si>
    <t xml:space="preserve">商品名稱</t>
  </si>
  <si>
    <t xml:space="preserve">漢堡類</t>
  </si>
  <si>
    <t xml:space="preserve">漢堡</t>
  </si>
  <si>
    <t xml:space="preserve">摩斯</t>
  </si>
  <si>
    <t xml:space="preserve">摩斯吉士</t>
  </si>
  <si>
    <t xml:space="preserve">辣味摩斯</t>
  </si>
  <si>
    <t xml:space="preserve">辣味摩吉</t>
  </si>
  <si>
    <t xml:space="preserve">雞堡</t>
  </si>
  <si>
    <t xml:space="preserve">鱈魚堡</t>
  </si>
  <si>
    <t xml:space="preserve">蜜汁烤雞</t>
  </si>
  <si>
    <t xml:space="preserve">豬排堡</t>
  </si>
  <si>
    <t xml:space="preserve">辣味雞堡</t>
  </si>
  <si>
    <t xml:space="preserve">培根雞蛋堡</t>
  </si>
  <si>
    <t xml:space="preserve">米漢堡類</t>
  </si>
  <si>
    <t xml:space="preserve"> </t>
  </si>
  <si>
    <t xml:space="preserve">燒肉</t>
  </si>
  <si>
    <t xml:space="preserve">薑燒</t>
  </si>
  <si>
    <t xml:space="preserve">牛蒡</t>
  </si>
  <si>
    <t xml:space="preserve">鮮蝦</t>
  </si>
  <si>
    <t xml:space="preserve">熱狗堡類</t>
  </si>
  <si>
    <t xml:space="preserve">摩斯熱狗</t>
  </si>
  <si>
    <t xml:space="preserve">吉利熱狗</t>
  </si>
  <si>
    <t xml:space="preserve">辣吉利</t>
  </si>
  <si>
    <t xml:space="preserve">三明治類</t>
  </si>
  <si>
    <t xml:space="preserve">沙拉三明治</t>
  </si>
  <si>
    <t xml:space="preserve">火腿三明治</t>
  </si>
  <si>
    <t xml:space="preserve">豬排三明治</t>
  </si>
  <si>
    <t xml:space="preserve">摩斯漢堡商品營養分析表</t>
  </si>
  <si>
    <t xml:space="preserve">NaCl</t>
  </si>
  <si>
    <t xml:space="preserve">Na</t>
  </si>
  <si>
    <t xml:space="preserve">kcal</t>
  </si>
  <si>
    <t xml:space="preserve">mg</t>
  </si>
  <si>
    <t xml:space="preserve">點心類</t>
  </si>
  <si>
    <r>
      <rPr>
        <sz val="12"/>
        <rFont val="Noto Sans"/>
        <family val="2"/>
      </rPr>
      <t xml:space="preserve">薯條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薯條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法蘭克熱狗</t>
  </si>
  <si>
    <t xml:space="preserve">雞塊</t>
  </si>
  <si>
    <t xml:space="preserve">生菜沙拉</t>
  </si>
  <si>
    <r>
      <rPr>
        <sz val="11"/>
        <color rgb="FFFF0000"/>
        <rFont val="Noto Sans"/>
        <family val="2"/>
      </rPr>
      <t xml:space="preserve">沙拉（</t>
    </r>
    <r>
      <rPr>
        <sz val="11"/>
        <color rgb="FFFF0000"/>
        <rFont val="Arial"/>
        <family val="2"/>
      </rPr>
      <t xml:space="preserve">S</t>
    </r>
    <r>
      <rPr>
        <sz val="11"/>
        <color rgb="FFFF0000"/>
        <rFont val="Noto Sans"/>
        <family val="2"/>
      </rPr>
      <t xml:space="preserve">）</t>
    </r>
  </si>
  <si>
    <t xml:space="preserve">雞肉沙拉總匯</t>
  </si>
  <si>
    <t xml:space="preserve">和風炸雞</t>
  </si>
  <si>
    <t xml:space="preserve">蝴蝶蝦</t>
  </si>
  <si>
    <t xml:space="preserve">蒟蒻－蜂蜜檸檬</t>
  </si>
  <si>
    <t xml:space="preserve">蒟蒻－蕃茄</t>
  </si>
  <si>
    <t xml:space="preserve">蒟蒻－紅蘿蔔</t>
  </si>
  <si>
    <t xml:space="preserve">牛蒡培根</t>
  </si>
  <si>
    <t xml:space="preserve">冷熱飲</t>
  </si>
  <si>
    <t xml:space="preserve">海洋</t>
  </si>
  <si>
    <t xml:space="preserve">熱咖啡</t>
  </si>
  <si>
    <t xml:space="preserve">蒟蒻</t>
  </si>
  <si>
    <t xml:space="preserve">卡布基諾</t>
  </si>
  <si>
    <r>
      <rPr>
        <sz val="11"/>
        <rFont val="Noto Sans"/>
        <family val="2"/>
      </rPr>
      <t xml:space="preserve">冰咖啡（</t>
    </r>
    <r>
      <rPr>
        <sz val="11"/>
        <rFont val="Arial"/>
        <family val="2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冰咖啡（</t>
    </r>
    <r>
      <rPr>
        <sz val="11"/>
        <rFont val="Arial"/>
        <family val="2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冰咖啡（</t>
    </r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）</t>
    </r>
  </si>
  <si>
    <t xml:space="preserve">冰咖啡</t>
  </si>
  <si>
    <r>
      <rPr>
        <sz val="12"/>
        <rFont val="Noto Sans"/>
        <family val="2"/>
      </rPr>
      <t xml:space="preserve">咖啡因</t>
    </r>
    <r>
      <rPr>
        <sz val="12"/>
        <rFont val="Arial"/>
        <family val="2"/>
      </rPr>
      <t xml:space="preserve">0.09</t>
    </r>
    <r>
      <rPr>
        <sz val="12"/>
        <rFont val="新細明體"/>
        <family val="0"/>
        <charset val="136"/>
      </rPr>
      <t xml:space="preserve">﹪</t>
    </r>
    <r>
      <rPr>
        <sz val="12"/>
        <rFont val="Arial"/>
        <family val="2"/>
      </rPr>
      <t xml:space="preserve">         </t>
    </r>
    <r>
      <rPr>
        <sz val="12"/>
        <rFont val="Noto Sans"/>
        <family val="2"/>
      </rPr>
      <t xml:space="preserve">丹寧</t>
    </r>
    <r>
      <rPr>
        <sz val="12"/>
        <rFont val="Arial"/>
        <family val="2"/>
      </rPr>
      <t xml:space="preserve">0.19</t>
    </r>
    <r>
      <rPr>
        <sz val="12"/>
        <rFont val="新細明體"/>
        <family val="0"/>
        <charset val="136"/>
      </rPr>
      <t xml:space="preserve">﹪</t>
    </r>
  </si>
  <si>
    <t xml:space="preserve">熱紅茶</t>
  </si>
  <si>
    <r>
      <rPr>
        <sz val="12"/>
        <rFont val="Noto Sans"/>
        <family val="2"/>
      </rPr>
      <t xml:space="preserve">咖啡因</t>
    </r>
    <r>
      <rPr>
        <sz val="12"/>
        <rFont val="Arial"/>
        <family val="2"/>
      </rPr>
      <t xml:space="preserve">0.05</t>
    </r>
    <r>
      <rPr>
        <sz val="12"/>
        <rFont val="新細明體"/>
        <family val="0"/>
        <charset val="136"/>
      </rPr>
      <t xml:space="preserve">﹪</t>
    </r>
    <r>
      <rPr>
        <sz val="12"/>
        <rFont val="Arial"/>
        <family val="2"/>
      </rPr>
      <t xml:space="preserve">         </t>
    </r>
    <r>
      <rPr>
        <sz val="12"/>
        <rFont val="Noto Sans"/>
        <family val="2"/>
      </rPr>
      <t xml:space="preserve">丹寧</t>
    </r>
    <r>
      <rPr>
        <sz val="12"/>
        <rFont val="Arial"/>
        <family val="2"/>
      </rPr>
      <t xml:space="preserve">0.15</t>
    </r>
    <r>
      <rPr>
        <sz val="12"/>
        <rFont val="新細明體"/>
        <family val="0"/>
        <charset val="136"/>
      </rPr>
      <t xml:space="preserve">﹪</t>
    </r>
  </si>
  <si>
    <r>
      <rPr>
        <sz val="11"/>
        <rFont val="Noto Sans"/>
        <family val="2"/>
      </rPr>
      <t xml:space="preserve">冰紅茶（</t>
    </r>
    <r>
      <rPr>
        <sz val="11"/>
        <rFont val="Arial"/>
        <family val="2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冰紅茶（</t>
    </r>
    <r>
      <rPr>
        <sz val="11"/>
        <rFont val="Arial"/>
        <family val="2"/>
      </rPr>
      <t xml:space="preserve">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冰紅茶（</t>
    </r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）</t>
    </r>
  </si>
  <si>
    <t xml:space="preserve">雞肉三明治</t>
  </si>
  <si>
    <t xml:space="preserve">柳橙原汁</t>
  </si>
  <si>
    <t xml:space="preserve">大阪炒麵堡</t>
  </si>
  <si>
    <t xml:space="preserve">鮮榨柳橙汁</t>
  </si>
  <si>
    <t xml:space="preserve">北海道可樂堡</t>
  </si>
  <si>
    <t xml:space="preserve">礦泉水</t>
  </si>
  <si>
    <t xml:space="preserve">鮮奶 </t>
  </si>
  <si>
    <t xml:space="preserve">奇異蔬果汁</t>
  </si>
  <si>
    <r>
      <rPr>
        <sz val="12"/>
        <rFont val="Noto Sans"/>
        <family val="2"/>
      </rPr>
      <t xml:space="preserve">可樂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可樂</t>
    </r>
    <r>
      <rPr>
        <sz val="10"/>
        <rFont val="Noto Sans"/>
        <family val="2"/>
      </rPr>
      <t xml:space="preserve">（</t>
    </r>
    <r>
      <rPr>
        <sz val="8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可樂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雪碧 </t>
    </r>
    <r>
      <rPr>
        <sz val="12"/>
        <rFont val="Times New Roman"/>
        <family val="1"/>
      </rPr>
      <t xml:space="preserve">(S)</t>
    </r>
  </si>
  <si>
    <r>
      <rPr>
        <sz val="12"/>
        <rFont val="Noto Sans"/>
        <family val="2"/>
      </rPr>
      <t xml:space="preserve">雪碧 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雪碧 </t>
    </r>
    <r>
      <rPr>
        <sz val="12"/>
        <rFont val="Times New Roman"/>
        <family val="1"/>
      </rPr>
      <t xml:space="preserve">(L)</t>
    </r>
  </si>
  <si>
    <r>
      <rPr>
        <sz val="11"/>
        <rFont val="Noto Sans"/>
        <family val="2"/>
      </rPr>
      <t xml:space="preserve">健怡可樂 </t>
    </r>
    <r>
      <rPr>
        <sz val="11"/>
        <rFont val="Times New Roman"/>
        <family val="1"/>
      </rPr>
      <t xml:space="preserve">(S)</t>
    </r>
  </si>
  <si>
    <r>
      <rPr>
        <sz val="11"/>
        <rFont val="Noto Sans"/>
        <family val="2"/>
      </rPr>
      <t xml:space="preserve">健怡可樂 </t>
    </r>
    <r>
      <rPr>
        <sz val="11"/>
        <rFont val="Times New Roman"/>
        <family val="1"/>
      </rPr>
      <t xml:space="preserve">(M)</t>
    </r>
  </si>
  <si>
    <r>
      <rPr>
        <sz val="11"/>
        <rFont val="Noto Sans"/>
        <family val="2"/>
      </rPr>
      <t xml:space="preserve">健怡可樂 </t>
    </r>
    <r>
      <rPr>
        <sz val="11"/>
        <rFont val="Times New Roman"/>
        <family val="1"/>
      </rPr>
      <t xml:space="preserve">(L)</t>
    </r>
  </si>
  <si>
    <t xml:space="preserve">熱湯類</t>
  </si>
  <si>
    <t xml:space="preserve">玉米濃湯</t>
  </si>
  <si>
    <t xml:space="preserve">蔬菜湯</t>
  </si>
  <si>
    <t xml:space="preserve">海鮮湯</t>
  </si>
  <si>
    <t xml:space="preserve">冰淇淋類</t>
  </si>
  <si>
    <t xml:space="preserve">香草冰淇淋</t>
  </si>
  <si>
    <t xml:space="preserve">巧克力冰淇淋</t>
  </si>
  <si>
    <t xml:space="preserve">綠茶冰淇淋</t>
  </si>
  <si>
    <t xml:space="preserve">水梨冰淇淋</t>
  </si>
  <si>
    <t xml:space="preserve">火腿蛋三明治</t>
  </si>
  <si>
    <t xml:space="preserve">芝麻冰淇淋</t>
  </si>
  <si>
    <t xml:space="preserve">芒果冰淇淋</t>
  </si>
  <si>
    <t xml:space="preserve">Nac1</t>
  </si>
  <si>
    <t xml:space="preserve">鈣</t>
  </si>
  <si>
    <t xml:space="preserve">鐵</t>
  </si>
  <si>
    <t xml:space="preserve">Vitamin A</t>
  </si>
  <si>
    <t xml:space="preserve">Vitamin B1</t>
  </si>
  <si>
    <t xml:space="preserve">Vitamin B2</t>
  </si>
  <si>
    <t xml:space="preserve">Vitamin B3</t>
  </si>
  <si>
    <t xml:space="preserve">Vitamin C</t>
  </si>
  <si>
    <t xml:space="preserve">Vitamin D</t>
  </si>
  <si>
    <t xml:space="preserve">Vitamin E</t>
  </si>
  <si>
    <t xml:space="preserve">膽固醇</t>
  </si>
  <si>
    <t xml:space="preserve">食物纖維</t>
  </si>
  <si>
    <t xml:space="preserve">IU</t>
  </si>
  <si>
    <r>
      <rPr>
        <sz val="11"/>
        <color rgb="FFFF6600"/>
        <rFont val="Noto Sans"/>
        <family val="2"/>
      </rPr>
      <t xml:space="preserve">沙拉（</t>
    </r>
    <r>
      <rPr>
        <sz val="11"/>
        <color rgb="FFFF6600"/>
        <rFont val="Arial"/>
        <family val="2"/>
      </rPr>
      <t xml:space="preserve">S</t>
    </r>
    <r>
      <rPr>
        <sz val="11"/>
        <color rgb="FFFF66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咖啡因</t>
    </r>
    <r>
      <rPr>
        <sz val="12"/>
        <rFont val="Arial"/>
        <family val="2"/>
      </rPr>
      <t xml:space="preserve">0.03</t>
    </r>
    <r>
      <rPr>
        <sz val="12"/>
        <rFont val="新細明體"/>
        <family val="0"/>
        <charset val="136"/>
      </rPr>
      <t xml:space="preserve">﹪</t>
    </r>
    <r>
      <rPr>
        <sz val="12"/>
        <rFont val="Arial"/>
        <family val="2"/>
      </rPr>
      <t xml:space="preserve">         </t>
    </r>
    <r>
      <rPr>
        <sz val="12"/>
        <rFont val="Noto Sans"/>
        <family val="2"/>
      </rPr>
      <t xml:space="preserve">丹寧</t>
    </r>
    <r>
      <rPr>
        <sz val="12"/>
        <rFont val="Arial"/>
        <family val="2"/>
      </rPr>
      <t xml:space="preserve">0.08</t>
    </r>
    <r>
      <rPr>
        <sz val="12"/>
        <rFont val="新細明體"/>
        <family val="0"/>
        <charset val="136"/>
      </rPr>
      <t xml:space="preserve">﹪</t>
    </r>
  </si>
  <si>
    <r>
      <rPr>
        <sz val="12"/>
        <rFont val="Noto Sans"/>
        <family val="2"/>
      </rPr>
      <t xml:space="preserve">咖啡因</t>
    </r>
    <r>
      <rPr>
        <sz val="12"/>
        <rFont val="Arial"/>
        <family val="2"/>
      </rPr>
      <t xml:space="preserve">0.09</t>
    </r>
    <r>
      <rPr>
        <sz val="12"/>
        <rFont val="新細明體"/>
        <family val="0"/>
        <charset val="136"/>
      </rPr>
      <t xml:space="preserve">﹪</t>
    </r>
    <r>
      <rPr>
        <sz val="12"/>
        <rFont val="Arial"/>
        <family val="2"/>
      </rPr>
      <t xml:space="preserve">         </t>
    </r>
    <r>
      <rPr>
        <sz val="12"/>
        <rFont val="Noto Sans"/>
        <family val="2"/>
      </rPr>
      <t xml:space="preserve">丹寧</t>
    </r>
    <r>
      <rPr>
        <sz val="12"/>
        <rFont val="Arial"/>
        <family val="2"/>
      </rPr>
      <t xml:space="preserve">0.18</t>
    </r>
    <r>
      <rPr>
        <sz val="12"/>
        <rFont val="新細明體"/>
        <family val="0"/>
        <charset val="136"/>
      </rPr>
      <t xml:space="preserve">﹪</t>
    </r>
  </si>
  <si>
    <r>
      <rPr>
        <sz val="12"/>
        <rFont val="Noto Sans"/>
        <family val="2"/>
      </rPr>
      <t xml:space="preserve">咖啡因</t>
    </r>
    <r>
      <rPr>
        <sz val="12"/>
        <rFont val="Arial"/>
        <family val="2"/>
      </rPr>
      <t xml:space="preserve">0.05</t>
    </r>
    <r>
      <rPr>
        <sz val="12"/>
        <rFont val="新細明體"/>
        <family val="0"/>
        <charset val="136"/>
      </rPr>
      <t xml:space="preserve">﹪</t>
    </r>
    <r>
      <rPr>
        <sz val="12"/>
        <rFont val="Arial"/>
        <family val="2"/>
      </rPr>
      <t xml:space="preserve">         </t>
    </r>
    <r>
      <rPr>
        <sz val="12"/>
        <rFont val="Noto Sans"/>
        <family val="2"/>
      </rPr>
      <t xml:space="preserve">丹寧</t>
    </r>
    <r>
      <rPr>
        <sz val="12"/>
        <rFont val="Arial"/>
        <family val="2"/>
      </rPr>
      <t xml:space="preserve">0.14</t>
    </r>
    <r>
      <rPr>
        <sz val="12"/>
        <rFont val="新細明體"/>
        <family val="0"/>
        <charset val="136"/>
      </rPr>
      <t xml:space="preserve">﹪</t>
    </r>
  </si>
  <si>
    <r>
      <rPr>
        <sz val="11"/>
        <rFont val="Noto Sans"/>
        <family val="2"/>
      </rPr>
      <t xml:space="preserve">冰紅茶（</t>
    </r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）</t>
    </r>
  </si>
  <si>
    <t xml:space="preserve">鈉</t>
  </si>
  <si>
    <r>
      <rPr>
        <sz val="10"/>
        <rFont val="Noto Sans"/>
        <family val="2"/>
      </rPr>
      <t xml:space="preserve">冰咖啡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S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咖啡</t>
    </r>
    <r>
      <rPr>
        <sz val="7"/>
        <rFont val="Noto Sans"/>
        <family val="2"/>
      </rPr>
      <t xml:space="preserve">（</t>
    </r>
    <r>
      <rPr>
        <sz val="7"/>
        <rFont val="Arial"/>
        <family val="2"/>
      </rPr>
      <t xml:space="preserve">M</t>
    </r>
    <r>
      <rPr>
        <sz val="7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紅茶</t>
    </r>
    <r>
      <rPr>
        <sz val="7"/>
        <rFont val="Noto Sans"/>
        <family val="2"/>
      </rPr>
      <t xml:space="preserve">（</t>
    </r>
    <r>
      <rPr>
        <sz val="7"/>
        <rFont val="Arial"/>
        <family val="2"/>
      </rPr>
      <t xml:space="preserve">M</t>
    </r>
    <r>
      <rPr>
        <sz val="7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紅茶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摩斯及麥當勞商品營養成分比較分析表</t>
  </si>
  <si>
    <t xml:space="preserve">MOS</t>
  </si>
  <si>
    <t xml:space="preserve">MCD</t>
  </si>
  <si>
    <r>
      <rPr>
        <sz val="12"/>
        <color rgb="FF0000FF"/>
        <rFont val="Noto Sans"/>
        <family val="2"/>
      </rPr>
      <t xml:space="preserve">薯條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S</t>
    </r>
    <r>
      <rPr>
        <sz val="10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薯條（</t>
    </r>
    <r>
      <rPr>
        <sz val="12"/>
        <color rgb="FF0000FF"/>
        <rFont val="新細明體"/>
        <family val="1"/>
        <charset val="136"/>
      </rPr>
      <t xml:space="preserve">S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薯條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L</t>
    </r>
    <r>
      <rPr>
        <sz val="10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薯條（</t>
    </r>
    <r>
      <rPr>
        <sz val="12"/>
        <color rgb="FF0000FF"/>
        <rFont val="新細明體"/>
        <family val="1"/>
        <charset val="136"/>
      </rPr>
      <t xml:space="preserve">L</t>
    </r>
    <r>
      <rPr>
        <sz val="12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冰咖啡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Arial"/>
        <family val="2"/>
      </rPr>
      <t xml:space="preserve">S</t>
    </r>
    <r>
      <rPr>
        <sz val="8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冰咖啡（</t>
    </r>
    <r>
      <rPr>
        <sz val="11"/>
        <color rgb="FF0000FF"/>
        <rFont val="新細明體"/>
        <family val="1"/>
        <charset val="136"/>
      </rPr>
      <t xml:space="preserve">S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冰咖啡（</t>
    </r>
    <r>
      <rPr>
        <sz val="11"/>
        <color rgb="FF0000FF"/>
        <rFont val="Arial"/>
        <family val="2"/>
      </rPr>
      <t xml:space="preserve">M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冰咖啡（</t>
    </r>
    <r>
      <rPr>
        <sz val="11"/>
        <color rgb="FF0000FF"/>
        <rFont val="新細明體"/>
        <family val="1"/>
        <charset val="136"/>
      </rPr>
      <t xml:space="preserve">M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冰紅茶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Arial"/>
        <family val="2"/>
      </rPr>
      <t xml:space="preserve">S</t>
    </r>
    <r>
      <rPr>
        <sz val="8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冰紅茶（</t>
    </r>
    <r>
      <rPr>
        <sz val="11"/>
        <color rgb="FF0000FF"/>
        <rFont val="Arial"/>
        <family val="2"/>
      </rPr>
      <t xml:space="preserve">S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冰紅茶（</t>
    </r>
    <r>
      <rPr>
        <sz val="11"/>
        <color rgb="FF0000FF"/>
        <rFont val="Arial"/>
        <family val="2"/>
      </rPr>
      <t xml:space="preserve">M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冰紅茶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Arial"/>
        <family val="2"/>
      </rPr>
      <t xml:space="preserve">L</t>
    </r>
    <r>
      <rPr>
        <sz val="8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可樂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S</t>
    </r>
    <r>
      <rPr>
        <sz val="10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可樂</t>
    </r>
    <r>
      <rPr>
        <sz val="10"/>
        <color rgb="FF0000FF"/>
        <rFont val="Noto Sans"/>
        <family val="2"/>
      </rPr>
      <t xml:space="preserve">（</t>
    </r>
    <r>
      <rPr>
        <sz val="8"/>
        <color rgb="FF0000FF"/>
        <rFont val="Arial"/>
        <family val="2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可樂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L</t>
    </r>
    <r>
      <rPr>
        <sz val="10"/>
        <color rgb="FF0000FF"/>
        <rFont val="Noto Sans"/>
        <family val="2"/>
      </rPr>
      <t xml:space="preserve">）</t>
    </r>
  </si>
  <si>
    <t xml:space="preserve">高麗菜</t>
  </si>
  <si>
    <t xml:space="preserve">紅蘿蔔</t>
  </si>
  <si>
    <t xml:space="preserve">苜蓿芽</t>
  </si>
  <si>
    <t xml:space="preserve">油麵</t>
  </si>
  <si>
    <t xml:space="preserve">炒麵醬</t>
  </si>
  <si>
    <t xml:space="preserve">豬排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0"/>
    <numFmt numFmtId="168" formatCode="0"/>
    <numFmt numFmtId="169" formatCode="_-* #,##0.00_-;\-* #,##0.00_-;_-* \-??_-;_-@_-"/>
    <numFmt numFmtId="170" formatCode="0.0_ "/>
    <numFmt numFmtId="171" formatCode="0_);[RED]\(0\)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3366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FF"/>
      <name val="Noto Sans"/>
      <family val="2"/>
    </font>
    <font>
      <sz val="16"/>
      <name val="Noto Sans"/>
      <family val="2"/>
    </font>
    <font>
      <sz val="12"/>
      <name val="細明體"/>
      <family val="3"/>
      <charset val="136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color rgb="FF3366FF"/>
      <name val="新細明體"/>
      <family val="1"/>
      <charset val="136"/>
    </font>
    <font>
      <sz val="8"/>
      <name val="Arial"/>
      <family val="2"/>
    </font>
    <font>
      <sz val="12"/>
      <color rgb="FFFF00FF"/>
      <name val="Arial"/>
      <family val="2"/>
    </font>
    <font>
      <sz val="12"/>
      <color rgb="FFFF0000"/>
      <name val="新細明體"/>
      <family val="1"/>
      <charset val="136"/>
    </font>
    <font>
      <sz val="11"/>
      <color rgb="FFFF6600"/>
      <name val="Noto Sans"/>
      <family val="2"/>
    </font>
    <font>
      <sz val="11"/>
      <color rgb="FFFF6600"/>
      <name val="Arial"/>
      <family val="2"/>
    </font>
    <font>
      <sz val="11"/>
      <color rgb="FF0000FF"/>
      <name val="新細明體"/>
      <family val="1"/>
      <charset val="136"/>
    </font>
    <font>
      <sz val="12"/>
      <color rgb="FF993366"/>
      <name val="Arial"/>
      <family val="2"/>
    </font>
    <font>
      <sz val="9"/>
      <color rgb="FF993366"/>
      <name val="Arial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8"/>
      <color rgb="FF0000FF"/>
      <name val="Noto Sans"/>
      <family val="2"/>
    </font>
    <font>
      <sz val="8"/>
      <color rgb="FF0000FF"/>
      <name val="Arial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sz val="22"/>
      <name val="新細明體"/>
      <family val="1"/>
      <charset val="136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name val="Times New Roman"/>
      <family val="1"/>
    </font>
    <font>
      <sz val="22"/>
      <name val="Arial"/>
      <family val="2"/>
    </font>
    <font>
      <sz val="22"/>
      <color rgb="FFFF0000"/>
      <name val="Arial"/>
      <family val="2"/>
    </font>
    <font>
      <sz val="22"/>
      <name val="細明體"/>
      <family val="3"/>
      <charset val="136"/>
    </font>
    <font>
      <sz val="22"/>
      <color rgb="FF3366FF"/>
      <name val="Arial"/>
      <family val="2"/>
    </font>
    <font>
      <sz val="22"/>
      <color rgb="FF0000FF"/>
      <name val="Arial"/>
      <family val="2"/>
    </font>
    <font>
      <sz val="22"/>
      <color rgb="FFFF6600"/>
      <name val="Arial"/>
      <family val="2"/>
    </font>
    <font>
      <sz val="22"/>
      <color rgb="FFFF0000"/>
      <name val="新細明體"/>
      <family val="1"/>
      <charset val="136"/>
    </font>
    <font>
      <sz val="22"/>
      <color rgb="FFFF0000"/>
      <name val="細明體"/>
      <family val="3"/>
      <charset val="136"/>
    </font>
    <font>
      <sz val="22"/>
      <color rgb="FF3366FF"/>
      <name val="新細明體"/>
      <family val="1"/>
      <charset val="136"/>
    </font>
    <font>
      <sz val="22"/>
      <color rgb="FF0000FF"/>
      <name val="新細明體"/>
      <family val="1"/>
      <charset val="136"/>
    </font>
    <font>
      <sz val="22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13</xdr:row>
      <xdr:rowOff>38520</xdr:rowOff>
    </xdr:from>
    <xdr:to>
      <xdr:col>10</xdr:col>
      <xdr:colOff>533880</xdr:colOff>
      <xdr:row>14</xdr:row>
      <xdr:rowOff>75960</xdr:rowOff>
    </xdr:to>
    <xdr:sp>
      <xdr:nvSpPr>
        <xdr:cNvPr id="0" name="Text 1"/>
        <xdr:cNvSpPr/>
      </xdr:nvSpPr>
      <xdr:spPr>
        <a:xfrm>
          <a:off x="5497560" y="2010240"/>
          <a:ext cx="1729080" cy="246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數值高者以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紅字</a:t>
          </a:r>
          <a:r>
            <a:rPr b="0" lang="zh-CN" sz="1200" spc="-1" strike="noStrike">
              <a:latin typeface="新細明體"/>
            </a:rPr>
            <a:t>表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3" t="s">
        <v>5</v>
      </c>
    </row>
    <row r="2" customFormat="false" ht="16.5" hidden="false" customHeight="false" outlineLevel="0" collapsed="false">
      <c r="A2" s="4" t="s">
        <v>6</v>
      </c>
      <c r="B2" s="4" t="n">
        <v>100</v>
      </c>
      <c r="C2" s="4" t="n">
        <v>100</v>
      </c>
      <c r="D2" s="4" t="n">
        <v>3.9</v>
      </c>
      <c r="E2" s="4" t="n">
        <v>3.1</v>
      </c>
      <c r="F2" s="4" t="n">
        <v>13.6</v>
      </c>
      <c r="G2" s="4" t="n">
        <v>52.9</v>
      </c>
    </row>
    <row r="3" customFormat="false" ht="16.5" hidden="false" customHeight="false" outlineLevel="0" collapsed="false">
      <c r="B3" s="4" t="n">
        <v>300</v>
      </c>
      <c r="C3" s="4" t="n">
        <f aca="false">B2/C2*B3</f>
        <v>300</v>
      </c>
      <c r="D3" s="4" t="n">
        <f aca="false">D2/B2*B3</f>
        <v>11.7</v>
      </c>
      <c r="E3" s="4" t="n">
        <f aca="false">E2/B2*B3</f>
        <v>9.3</v>
      </c>
      <c r="F3" s="4" t="n">
        <f aca="false">F2/B2*B3</f>
        <v>40.8</v>
      </c>
      <c r="G3" s="4" t="n">
        <f aca="false">G2/B2*B3</f>
        <v>158.7</v>
      </c>
    </row>
    <row r="4" customFormat="false" ht="16.5" hidden="false" customHeight="false" outlineLevel="0" collapsed="false">
      <c r="A4" s="4" t="s">
        <v>7</v>
      </c>
      <c r="B4" s="4" t="n">
        <v>100</v>
      </c>
      <c r="C4" s="4" t="n">
        <v>119.9</v>
      </c>
      <c r="D4" s="4" t="n">
        <v>0</v>
      </c>
      <c r="E4" s="4" t="n">
        <v>0</v>
      </c>
      <c r="F4" s="4" t="n">
        <v>30</v>
      </c>
      <c r="G4" s="4" t="n">
        <v>0</v>
      </c>
    </row>
    <row r="5" customFormat="false" ht="16.5" hidden="false" customHeight="false" outlineLevel="0" collapsed="false">
      <c r="B5" s="4" t="n">
        <v>30</v>
      </c>
      <c r="C5" s="4" t="n">
        <f aca="false">C4/B4*B5</f>
        <v>35.97</v>
      </c>
      <c r="D5" s="4" t="n">
        <v>0</v>
      </c>
      <c r="E5" s="4" t="n">
        <v>0</v>
      </c>
      <c r="F5" s="4" t="n">
        <f aca="false">F4/B4*B5</f>
        <v>9</v>
      </c>
      <c r="G5" s="4" t="n">
        <v>0</v>
      </c>
    </row>
    <row r="6" customFormat="false" ht="16.5" hidden="false" customHeight="false" outlineLevel="0" collapsed="false">
      <c r="A6" s="4" t="s">
        <v>8</v>
      </c>
      <c r="B6" s="4" t="n">
        <v>100</v>
      </c>
      <c r="C6" s="4" t="n">
        <v>108.5</v>
      </c>
      <c r="D6" s="4" t="n">
        <v>0</v>
      </c>
      <c r="E6" s="4" t="n">
        <v>0</v>
      </c>
      <c r="F6" s="4" t="n">
        <v>27.2</v>
      </c>
      <c r="G6" s="4" t="n">
        <v>0</v>
      </c>
    </row>
    <row r="7" customFormat="false" ht="16.5" hidden="false" customHeight="false" outlineLevel="0" collapsed="false">
      <c r="B7" s="4" t="n">
        <v>30</v>
      </c>
      <c r="C7" s="4" t="n">
        <f aca="false">C6/B6*B7</f>
        <v>32.55</v>
      </c>
      <c r="D7" s="4" t="n">
        <v>0</v>
      </c>
      <c r="E7" s="4" t="n">
        <v>0</v>
      </c>
      <c r="F7" s="4" t="n">
        <f aca="false">F6/B6*B7</f>
        <v>8.16</v>
      </c>
      <c r="G7" s="4" t="n">
        <v>0</v>
      </c>
    </row>
    <row r="8" customFormat="false" ht="16.5" hidden="false" customHeight="false" outlineLevel="0" collapsed="false">
      <c r="A8" s="4" t="s">
        <v>9</v>
      </c>
      <c r="B8" s="4" t="n">
        <v>180</v>
      </c>
      <c r="C8" s="4" t="n">
        <v>0</v>
      </c>
      <c r="D8" s="4" t="n">
        <v>0.4</v>
      </c>
      <c r="E8" s="4" t="n">
        <v>0</v>
      </c>
      <c r="F8" s="4" t="n">
        <v>0.4</v>
      </c>
      <c r="G8" s="4" t="n">
        <v>0</v>
      </c>
    </row>
    <row r="9" customFormat="false" ht="16.5" hidden="false" customHeight="false" outlineLevel="0" collapsed="false">
      <c r="B9" s="5" t="n">
        <v>30</v>
      </c>
      <c r="C9" s="6" t="n">
        <v>0</v>
      </c>
      <c r="D9" s="7" t="n">
        <f aca="false">D8/B8*B9</f>
        <v>0.0666666666666667</v>
      </c>
      <c r="E9" s="4" t="n">
        <v>0</v>
      </c>
      <c r="F9" s="6" t="n">
        <f aca="false">F8/B8*B9</f>
        <v>0.0666666666666667</v>
      </c>
      <c r="G9" s="4" t="n">
        <v>0</v>
      </c>
      <c r="H9" s="8"/>
      <c r="I9" s="9"/>
      <c r="J9" s="8"/>
      <c r="K9" s="5" t="n">
        <v>0.4</v>
      </c>
    </row>
    <row r="10" customFormat="false" ht="16.5" hidden="false" customHeight="false" outlineLevel="0" collapsed="false">
      <c r="A10" s="10" t="s">
        <v>10</v>
      </c>
      <c r="B10" s="10" t="n">
        <f aca="false">330</f>
        <v>330</v>
      </c>
      <c r="C10" s="10" t="n">
        <f aca="false">C3+C5</f>
        <v>335.97</v>
      </c>
      <c r="D10" s="10" t="n">
        <f aca="false">D3+D5</f>
        <v>11.7</v>
      </c>
      <c r="E10" s="10" t="n">
        <f aca="false">E3+E5</f>
        <v>9.3</v>
      </c>
      <c r="F10" s="10" t="n">
        <f aca="false">F3+F5</f>
        <v>49.8</v>
      </c>
      <c r="G10" s="10" t="n">
        <f aca="false">G3+G5</f>
        <v>158.7</v>
      </c>
    </row>
    <row r="11" customFormat="false" ht="16.5" hidden="false" customHeight="false" outlineLevel="0" collapsed="false">
      <c r="A11" s="10" t="s">
        <v>11</v>
      </c>
      <c r="B11" s="10" t="n">
        <v>330</v>
      </c>
      <c r="C11" s="10" t="n">
        <f aca="false">C3+C7</f>
        <v>332.55</v>
      </c>
      <c r="D11" s="10" t="n">
        <f aca="false">D3+D7</f>
        <v>11.7</v>
      </c>
      <c r="E11" s="10" t="n">
        <f aca="false">E3+E7</f>
        <v>9.3</v>
      </c>
      <c r="F11" s="10" t="n">
        <f aca="false">F3+F7</f>
        <v>48.96</v>
      </c>
      <c r="G11" s="10" t="n">
        <f aca="false">G3+G7</f>
        <v>158.7</v>
      </c>
    </row>
    <row r="12" customFormat="false" ht="16.5" hidden="false" customHeight="false" outlineLevel="0" collapsed="false">
      <c r="A12" s="10" t="s">
        <v>12</v>
      </c>
      <c r="B12" s="10" t="n">
        <v>330</v>
      </c>
      <c r="C12" s="11" t="n">
        <f aca="false">C3+C9</f>
        <v>300</v>
      </c>
      <c r="D12" s="11" t="n">
        <f aca="false">D3+D9</f>
        <v>11.7666666666667</v>
      </c>
      <c r="E12" s="11" t="n">
        <f aca="false">E3+E9</f>
        <v>9.3</v>
      </c>
      <c r="F12" s="11" t="n">
        <f aca="false">F3+F9</f>
        <v>40.8666666666667</v>
      </c>
      <c r="G12" s="11" t="n">
        <f aca="false">G3+G9</f>
        <v>158.7</v>
      </c>
    </row>
    <row r="14" customFormat="false" ht="16.5" hidden="false" customHeight="false" outlineLevel="0" collapsed="false">
      <c r="A14" s="12" t="s">
        <v>13</v>
      </c>
      <c r="B14" s="1" t="s">
        <v>0</v>
      </c>
      <c r="C14" s="2" t="s">
        <v>1</v>
      </c>
      <c r="D14" s="1" t="s">
        <v>2</v>
      </c>
      <c r="E14" s="1" t="s">
        <v>3</v>
      </c>
      <c r="F14" s="1" t="s">
        <v>4</v>
      </c>
      <c r="G14" s="3" t="s">
        <v>5</v>
      </c>
    </row>
    <row r="15" customFormat="false" ht="16.5" hidden="false" customHeight="false" outlineLevel="0" collapsed="false">
      <c r="A15" s="13" t="s">
        <v>14</v>
      </c>
      <c r="B15" s="4" t="n">
        <v>84</v>
      </c>
      <c r="C15" s="4" t="n">
        <v>140</v>
      </c>
      <c r="D15" s="4" t="n">
        <v>2</v>
      </c>
      <c r="E15" s="4" t="n">
        <v>5</v>
      </c>
      <c r="F15" s="4" t="n">
        <v>21</v>
      </c>
      <c r="G15" s="4" t="n">
        <v>25</v>
      </c>
    </row>
    <row r="16" customFormat="false" ht="16.5" hidden="false" customHeight="false" outlineLevel="0" collapsed="false">
      <c r="A16" s="13"/>
      <c r="B16" s="14" t="n">
        <v>120</v>
      </c>
      <c r="C16" s="14" t="n">
        <f aca="false">C15*B16/B15</f>
        <v>200</v>
      </c>
      <c r="D16" s="15" t="n">
        <f aca="false">D15*B16/B15</f>
        <v>2.85714285714286</v>
      </c>
      <c r="E16" s="15" t="n">
        <f aca="false">E15*C16/C15</f>
        <v>7.14285714285714</v>
      </c>
      <c r="F16" s="14" t="n">
        <f aca="false">F15*B16/B15</f>
        <v>30</v>
      </c>
      <c r="G16" s="15" t="n">
        <f aca="false">G15*B16/B15</f>
        <v>35.7142857142857</v>
      </c>
    </row>
    <row r="17" customFormat="false" ht="16.5" hidden="false" customHeight="false" outlineLevel="0" collapsed="false">
      <c r="A17" s="13"/>
      <c r="B17" s="14" t="n">
        <v>200</v>
      </c>
      <c r="C17" s="15" t="n">
        <f aca="false">C15*B17/B15</f>
        <v>333.333333333333</v>
      </c>
      <c r="D17" s="15" t="n">
        <f aca="false">D15*B17/B15</f>
        <v>4.76190476190476</v>
      </c>
      <c r="E17" s="15" t="n">
        <f aca="false">E15*C17/C15</f>
        <v>11.9047619047619</v>
      </c>
      <c r="F17" s="16" t="n">
        <f aca="false">F15*B16/B15</f>
        <v>30</v>
      </c>
      <c r="G17" s="15" t="n">
        <f aca="false">G15*B17/B15</f>
        <v>59.5238095238095</v>
      </c>
    </row>
    <row r="18" customFormat="false" ht="16.5" hidden="false" customHeight="false" outlineLevel="0" collapsed="false">
      <c r="A18" s="4" t="s">
        <v>15</v>
      </c>
      <c r="B18" s="4" t="n">
        <v>84</v>
      </c>
      <c r="C18" s="4" t="n">
        <v>180</v>
      </c>
      <c r="D18" s="4" t="n">
        <v>2</v>
      </c>
      <c r="E18" s="4" t="n">
        <v>6</v>
      </c>
      <c r="F18" s="4" t="n">
        <v>30</v>
      </c>
      <c r="G18" s="4" t="n">
        <v>310</v>
      </c>
    </row>
    <row r="19" customFormat="false" ht="16.5" hidden="false" customHeight="false" outlineLevel="0" collapsed="false">
      <c r="A19" s="4" t="s">
        <v>16</v>
      </c>
      <c r="B19" s="4" t="n">
        <v>84</v>
      </c>
      <c r="C19" s="4" t="n">
        <v>190</v>
      </c>
      <c r="D19" s="4" t="n">
        <v>3</v>
      </c>
      <c r="E19" s="4" t="n">
        <v>8</v>
      </c>
      <c r="F19" s="4" t="n">
        <v>38</v>
      </c>
      <c r="G19" s="4" t="n">
        <v>480</v>
      </c>
    </row>
    <row r="20" customFormat="false" ht="16.5" hidden="false" customHeight="false" outlineLevel="0" collapsed="false">
      <c r="B20" s="14" t="n">
        <v>79</v>
      </c>
      <c r="C20" s="15" t="n">
        <f aca="false">C19*B20/B19</f>
        <v>178.690476190476</v>
      </c>
      <c r="D20" s="15" t="n">
        <f aca="false">D19*B20/B19</f>
        <v>2.82142857142857</v>
      </c>
      <c r="E20" s="15" t="n">
        <f aca="false">E19*C20/C19</f>
        <v>7.52380952380953</v>
      </c>
      <c r="F20" s="15" t="n">
        <f aca="false">F19*B20/B19</f>
        <v>35.7380952380952</v>
      </c>
      <c r="G20" s="15" t="n">
        <f aca="false">G19*B20/B19</f>
        <v>451.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2.24"/>
    <col collapsed="false" customWidth="true" hidden="false" outlineLevel="0" max="2" min="2" style="17" width="11.87"/>
    <col collapsed="false" customWidth="true" hidden="false" outlineLevel="0" max="3" min="3" style="17" width="11.62"/>
    <col collapsed="false" customWidth="true" hidden="false" outlineLevel="0" max="4" min="4" style="18" width="8.99"/>
    <col collapsed="false" customWidth="true" hidden="false" outlineLevel="0" max="9" min="5" style="18" width="8.36"/>
    <col collapsed="false" customWidth="true" hidden="false" outlineLevel="0" max="10" min="10" style="18" width="7.74"/>
    <col collapsed="false" customWidth="true" hidden="false" outlineLevel="0" max="11" min="11" style="18" width="9.5"/>
    <col collapsed="false" customWidth="true" hidden="false" outlineLevel="0" max="12" min="12" style="18" width="8.36"/>
    <col collapsed="false" customWidth="true" hidden="false" outlineLevel="0" max="13" min="13" style="18" width="6.99"/>
    <col collapsed="false" customWidth="true" hidden="false" outlineLevel="0" max="16" min="14" style="18" width="9.75"/>
    <col collapsed="false" customWidth="false" hidden="true" outlineLevel="0" max="20" min="18" style="4" width="8.9"/>
  </cols>
  <sheetData>
    <row r="1" customFormat="false" ht="16.5" hidden="false" customHeight="false" outlineLevel="0" collapsed="false">
      <c r="Q1" s="19" t="s">
        <v>17</v>
      </c>
      <c r="S1" s="19" t="s">
        <v>18</v>
      </c>
    </row>
    <row r="2" customFormat="false" ht="16.5" hidden="false" customHeight="false" outlineLevel="0" collapsed="false">
      <c r="B2" s="20" t="s">
        <v>19</v>
      </c>
      <c r="C2" s="20" t="s">
        <v>20</v>
      </c>
      <c r="D2" s="21" t="s">
        <v>21</v>
      </c>
      <c r="E2" s="21" t="s">
        <v>22</v>
      </c>
      <c r="F2" s="21" t="s">
        <v>23</v>
      </c>
      <c r="G2" s="21" t="s">
        <v>24</v>
      </c>
      <c r="H2" s="21" t="s">
        <v>25</v>
      </c>
      <c r="I2" s="22" t="s">
        <v>26</v>
      </c>
      <c r="J2" s="22" t="s">
        <v>27</v>
      </c>
      <c r="K2" s="23" t="s">
        <v>28</v>
      </c>
      <c r="L2" s="21" t="s">
        <v>29</v>
      </c>
      <c r="M2" s="21" t="s">
        <v>30</v>
      </c>
      <c r="N2" s="21" t="s">
        <v>31</v>
      </c>
      <c r="O2" s="21" t="s">
        <v>32</v>
      </c>
      <c r="P2" s="21" t="s">
        <v>33</v>
      </c>
      <c r="Q2" s="21" t="s">
        <v>34</v>
      </c>
      <c r="R2" s="24" t="s">
        <v>18</v>
      </c>
      <c r="S2" s="25" t="s">
        <v>35</v>
      </c>
      <c r="T2" s="19" t="s">
        <v>36</v>
      </c>
    </row>
    <row r="3" customFormat="false" ht="16.5" hidden="false" customHeight="false" outlineLevel="0" collapsed="false">
      <c r="A3" s="26" t="s">
        <v>37</v>
      </c>
      <c r="B3" s="27" t="s">
        <v>35</v>
      </c>
      <c r="C3" s="27" t="s">
        <v>35</v>
      </c>
      <c r="D3" s="28" t="s">
        <v>35</v>
      </c>
      <c r="E3" s="28" t="s">
        <v>35</v>
      </c>
      <c r="F3" s="28" t="s">
        <v>35</v>
      </c>
      <c r="G3" s="28" t="s">
        <v>35</v>
      </c>
      <c r="H3" s="28" t="s">
        <v>35</v>
      </c>
      <c r="I3" s="28" t="s">
        <v>35</v>
      </c>
      <c r="J3" s="28" t="s">
        <v>35</v>
      </c>
      <c r="K3" s="28" t="s">
        <v>35</v>
      </c>
      <c r="L3" s="28" t="s">
        <v>35</v>
      </c>
      <c r="M3" s="28" t="s">
        <v>35</v>
      </c>
      <c r="N3" s="28" t="s">
        <v>35</v>
      </c>
      <c r="O3" s="28" t="s">
        <v>35</v>
      </c>
      <c r="P3" s="28" t="s">
        <v>35</v>
      </c>
      <c r="Q3" s="28" t="s">
        <v>35</v>
      </c>
      <c r="R3" s="24"/>
      <c r="S3" s="25"/>
      <c r="T3" s="17"/>
    </row>
    <row r="4" customFormat="false" ht="16.5" hidden="false" customHeight="false" outlineLevel="0" collapsed="false">
      <c r="A4" s="29" t="s">
        <v>38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 t="s">
        <v>38</v>
      </c>
      <c r="S4" s="30"/>
    </row>
    <row r="5" customFormat="false" ht="16.5" hidden="false" customHeight="false" outlineLevel="0" collapsed="false">
      <c r="A5" s="31" t="s">
        <v>39</v>
      </c>
      <c r="B5" s="17" t="n">
        <v>60</v>
      </c>
      <c r="C5" s="17" t="n">
        <v>50</v>
      </c>
      <c r="D5" s="18" t="n">
        <v>55</v>
      </c>
      <c r="E5" s="18" t="n">
        <v>1.8</v>
      </c>
      <c r="F5" s="18" t="n">
        <v>0</v>
      </c>
      <c r="G5" s="18" t="n">
        <v>0</v>
      </c>
      <c r="H5" s="18" t="n">
        <v>5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15</v>
      </c>
      <c r="N5" s="18" t="n">
        <v>0</v>
      </c>
      <c r="O5" s="18" t="n">
        <v>0</v>
      </c>
      <c r="P5" s="18" t="n">
        <v>0</v>
      </c>
      <c r="Q5" s="4" t="n">
        <f aca="false">SUM(C5:N5)</f>
        <v>126.8</v>
      </c>
      <c r="R5" s="31" t="s">
        <v>39</v>
      </c>
      <c r="S5" s="32" t="n">
        <v>124.8</v>
      </c>
      <c r="T5" s="4" t="n">
        <f aca="false">S5/Q5</f>
        <v>0.984227129337539</v>
      </c>
    </row>
    <row r="6" customFormat="false" ht="16.5" hidden="false" customHeight="false" outlineLevel="0" collapsed="false">
      <c r="A6" s="31" t="s">
        <v>24</v>
      </c>
      <c r="B6" s="17" t="n">
        <v>60</v>
      </c>
      <c r="C6" s="17" t="n">
        <v>50</v>
      </c>
      <c r="D6" s="18" t="n">
        <v>55</v>
      </c>
      <c r="E6" s="18" t="n">
        <v>1.8</v>
      </c>
      <c r="F6" s="18" t="n">
        <v>0</v>
      </c>
      <c r="G6" s="18" t="n">
        <v>15</v>
      </c>
      <c r="H6" s="18" t="n">
        <v>5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5</v>
      </c>
      <c r="N6" s="18" t="n">
        <v>0</v>
      </c>
      <c r="O6" s="18" t="n">
        <v>0</v>
      </c>
      <c r="P6" s="18" t="n">
        <v>0</v>
      </c>
      <c r="Q6" s="4" t="n">
        <f aca="false">SUM(C6:N6)</f>
        <v>141.8</v>
      </c>
      <c r="R6" s="31" t="s">
        <v>24</v>
      </c>
      <c r="S6" s="8" t="n">
        <v>139.8</v>
      </c>
      <c r="T6" s="4" t="n">
        <f aca="false">S6/Q6</f>
        <v>0.98589562764457</v>
      </c>
    </row>
    <row r="7" customFormat="false" ht="16.5" hidden="false" customHeight="false" outlineLevel="0" collapsed="false">
      <c r="A7" s="33" t="s">
        <v>40</v>
      </c>
      <c r="B7" s="17" t="n">
        <v>60</v>
      </c>
      <c r="C7" s="17" t="n">
        <v>50</v>
      </c>
      <c r="D7" s="18" t="n">
        <v>55</v>
      </c>
      <c r="E7" s="18" t="n">
        <v>1</v>
      </c>
      <c r="F7" s="18" t="n">
        <v>8.5</v>
      </c>
      <c r="G7" s="18" t="n">
        <v>0</v>
      </c>
      <c r="H7" s="18" t="n">
        <v>25</v>
      </c>
      <c r="I7" s="18" t="n">
        <v>0</v>
      </c>
      <c r="J7" s="18" t="n">
        <v>40</v>
      </c>
      <c r="K7" s="18" t="n">
        <v>0</v>
      </c>
      <c r="L7" s="18" t="n">
        <v>0</v>
      </c>
      <c r="M7" s="18" t="n">
        <v>30</v>
      </c>
      <c r="N7" s="18" t="n">
        <v>8</v>
      </c>
      <c r="O7" s="18" t="n">
        <v>0</v>
      </c>
      <c r="P7" s="18" t="n">
        <v>0</v>
      </c>
      <c r="Q7" s="4" t="n">
        <f aca="false">SUM(C7:N7)</f>
        <v>217.5</v>
      </c>
      <c r="R7" s="33" t="s">
        <v>40</v>
      </c>
      <c r="S7" s="8" t="n">
        <v>207.5</v>
      </c>
      <c r="T7" s="4" t="n">
        <f aca="false">S7/Q7</f>
        <v>0.954022988505747</v>
      </c>
    </row>
    <row r="8" customFormat="false" ht="16.5" hidden="false" customHeight="false" outlineLevel="0" collapsed="false">
      <c r="A8" s="33" t="s">
        <v>41</v>
      </c>
      <c r="B8" s="17" t="n">
        <v>60</v>
      </c>
      <c r="C8" s="17" t="n">
        <v>50</v>
      </c>
      <c r="D8" s="18" t="n">
        <v>55</v>
      </c>
      <c r="E8" s="18" t="n">
        <v>1</v>
      </c>
      <c r="F8" s="18" t="n">
        <v>8.5</v>
      </c>
      <c r="G8" s="18" t="n">
        <v>15</v>
      </c>
      <c r="H8" s="18" t="n">
        <v>25</v>
      </c>
      <c r="I8" s="18" t="n">
        <v>0</v>
      </c>
      <c r="J8" s="18" t="n">
        <v>40</v>
      </c>
      <c r="K8" s="18" t="n">
        <v>0</v>
      </c>
      <c r="L8" s="18" t="n">
        <v>0</v>
      </c>
      <c r="M8" s="18" t="n">
        <v>30</v>
      </c>
      <c r="N8" s="18" t="n">
        <v>8</v>
      </c>
      <c r="O8" s="18" t="n">
        <v>0</v>
      </c>
      <c r="P8" s="18" t="n">
        <v>0</v>
      </c>
      <c r="Q8" s="4" t="n">
        <f aca="false">SUM(C8:N8)</f>
        <v>232.5</v>
      </c>
      <c r="R8" s="33" t="s">
        <v>41</v>
      </c>
      <c r="S8" s="8" t="n">
        <v>222.5</v>
      </c>
      <c r="T8" s="4" t="n">
        <f aca="false">S8/Q8</f>
        <v>0.956989247311828</v>
      </c>
    </row>
    <row r="9" customFormat="false" ht="16.5" hidden="false" customHeight="false" outlineLevel="0" collapsed="false">
      <c r="A9" s="33" t="s">
        <v>42</v>
      </c>
      <c r="B9" s="17" t="n">
        <v>60</v>
      </c>
      <c r="C9" s="17" t="n">
        <v>50</v>
      </c>
      <c r="D9" s="18" t="n">
        <v>55</v>
      </c>
      <c r="E9" s="18" t="n">
        <v>1</v>
      </c>
      <c r="F9" s="18" t="n">
        <v>8.5</v>
      </c>
      <c r="G9" s="18" t="n">
        <v>0</v>
      </c>
      <c r="H9" s="18" t="n">
        <v>25</v>
      </c>
      <c r="I9" s="18" t="n">
        <v>0</v>
      </c>
      <c r="J9" s="18" t="n">
        <v>40</v>
      </c>
      <c r="K9" s="18" t="n">
        <v>0</v>
      </c>
      <c r="L9" s="18" t="n">
        <v>0</v>
      </c>
      <c r="M9" s="18" t="n">
        <v>30</v>
      </c>
      <c r="N9" s="18" t="n">
        <v>8</v>
      </c>
      <c r="O9" s="18" t="n">
        <v>0</v>
      </c>
      <c r="P9" s="18" t="n">
        <v>0</v>
      </c>
      <c r="Q9" s="4" t="n">
        <f aca="false">SUM(C9:N9)</f>
        <v>217.5</v>
      </c>
      <c r="R9" s="33" t="s">
        <v>42</v>
      </c>
      <c r="S9" s="8" t="n">
        <v>215.5</v>
      </c>
      <c r="T9" s="4" t="n">
        <f aca="false">S9/Q9</f>
        <v>0.990804597701149</v>
      </c>
    </row>
    <row r="10" customFormat="false" ht="16.5" hidden="false" customHeight="false" outlineLevel="0" collapsed="false">
      <c r="A10" s="33" t="s">
        <v>43</v>
      </c>
      <c r="B10" s="17" t="n">
        <v>60</v>
      </c>
      <c r="C10" s="17" t="n">
        <v>50</v>
      </c>
      <c r="D10" s="18" t="n">
        <v>55</v>
      </c>
      <c r="E10" s="18" t="n">
        <v>1</v>
      </c>
      <c r="F10" s="18" t="n">
        <v>8.5</v>
      </c>
      <c r="G10" s="18" t="n">
        <v>15</v>
      </c>
      <c r="H10" s="18" t="n">
        <v>25</v>
      </c>
      <c r="I10" s="18" t="n">
        <v>0</v>
      </c>
      <c r="J10" s="18" t="n">
        <v>40</v>
      </c>
      <c r="K10" s="18" t="n">
        <v>0</v>
      </c>
      <c r="L10" s="18" t="n">
        <v>0</v>
      </c>
      <c r="M10" s="18" t="n">
        <v>30</v>
      </c>
      <c r="N10" s="18" t="n">
        <v>8</v>
      </c>
      <c r="O10" s="18" t="n">
        <v>0</v>
      </c>
      <c r="P10" s="18" t="n">
        <v>0</v>
      </c>
      <c r="Q10" s="4" t="n">
        <f aca="false">SUM(C10:N10)</f>
        <v>232.5</v>
      </c>
      <c r="R10" s="33" t="s">
        <v>43</v>
      </c>
      <c r="S10" s="8" t="n">
        <v>230.5</v>
      </c>
      <c r="T10" s="4" t="n">
        <f aca="false">S10/Q10</f>
        <v>0.991397849462366</v>
      </c>
    </row>
    <row r="11" customFormat="false" ht="16.5" hidden="false" customHeight="false" outlineLevel="0" collapsed="false">
      <c r="A11" s="33" t="s">
        <v>44</v>
      </c>
      <c r="B11" s="17" t="n">
        <v>50</v>
      </c>
      <c r="C11" s="17" t="n">
        <v>50</v>
      </c>
      <c r="D11" s="18" t="n">
        <v>55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5</v>
      </c>
      <c r="M11" s="18" t="n">
        <v>15</v>
      </c>
      <c r="N11" s="18" t="n">
        <v>0</v>
      </c>
      <c r="O11" s="18" t="n">
        <v>0</v>
      </c>
      <c r="P11" s="18" t="n">
        <v>0</v>
      </c>
      <c r="Q11" s="4" t="n">
        <f aca="false">SUM(C11:N11)</f>
        <v>136</v>
      </c>
      <c r="R11" s="33" t="s">
        <v>44</v>
      </c>
      <c r="S11" s="6" t="n">
        <v>148</v>
      </c>
      <c r="T11" s="4" t="n">
        <f aca="false">S11/Q11</f>
        <v>1.08823529411765</v>
      </c>
    </row>
    <row r="12" customFormat="false" ht="16.5" hidden="false" customHeight="false" outlineLevel="0" collapsed="false">
      <c r="A12" s="33" t="s">
        <v>45</v>
      </c>
      <c r="B12" s="17" t="n">
        <v>60</v>
      </c>
      <c r="C12" s="17" t="n">
        <v>60</v>
      </c>
      <c r="D12" s="18" t="n">
        <v>55</v>
      </c>
      <c r="E12" s="18" t="n">
        <v>1.5</v>
      </c>
      <c r="F12" s="18" t="n">
        <v>18</v>
      </c>
      <c r="G12" s="18" t="n">
        <v>15</v>
      </c>
      <c r="H12" s="18" t="n">
        <v>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4" t="n">
        <f aca="false">SUM(C12:N12)</f>
        <v>154.5</v>
      </c>
      <c r="R12" s="33" t="s">
        <v>45</v>
      </c>
      <c r="S12" s="8" t="n">
        <v>143.5</v>
      </c>
      <c r="T12" s="4" t="n">
        <f aca="false">S12/Q12</f>
        <v>0.928802588996764</v>
      </c>
    </row>
    <row r="13" customFormat="false" ht="16.5" hidden="false" customHeight="false" outlineLevel="0" collapsed="false">
      <c r="A13" s="33" t="s">
        <v>46</v>
      </c>
      <c r="B13" s="17" t="n">
        <v>60</v>
      </c>
      <c r="C13" s="17" t="n">
        <v>50</v>
      </c>
      <c r="D13" s="18" t="n">
        <v>55</v>
      </c>
      <c r="E13" s="18" t="n">
        <v>0</v>
      </c>
      <c r="F13" s="18" t="n">
        <v>8.5</v>
      </c>
      <c r="G13" s="18" t="n">
        <v>0</v>
      </c>
      <c r="H13" s="18" t="n">
        <v>4</v>
      </c>
      <c r="I13" s="18" t="n">
        <v>15</v>
      </c>
      <c r="J13" s="18" t="n">
        <v>0</v>
      </c>
      <c r="K13" s="18" t="n">
        <v>0</v>
      </c>
      <c r="L13" s="18" t="n">
        <v>0</v>
      </c>
      <c r="M13" s="18" t="n">
        <v>10</v>
      </c>
      <c r="N13" s="18" t="n">
        <v>0</v>
      </c>
      <c r="O13" s="18" t="n">
        <v>0</v>
      </c>
      <c r="P13" s="18" t="n">
        <v>0</v>
      </c>
      <c r="Q13" s="4" t="n">
        <f aca="false">SUM(C13:N13)</f>
        <v>142.5</v>
      </c>
      <c r="R13" s="33" t="s">
        <v>46</v>
      </c>
      <c r="S13" s="8" t="n">
        <v>141.5</v>
      </c>
      <c r="T13" s="4" t="n">
        <f aca="false">S13/Q13</f>
        <v>0.992982456140351</v>
      </c>
    </row>
    <row r="14" customFormat="false" ht="16.5" hidden="false" customHeight="false" outlineLevel="0" collapsed="false">
      <c r="A14" s="33" t="s">
        <v>47</v>
      </c>
      <c r="B14" s="17" t="n">
        <v>60</v>
      </c>
      <c r="C14" s="17" t="n">
        <v>40</v>
      </c>
      <c r="D14" s="18" t="n">
        <v>55</v>
      </c>
      <c r="E14" s="18" t="n">
        <v>1.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30</v>
      </c>
      <c r="M14" s="18" t="n">
        <v>15</v>
      </c>
      <c r="N14" s="18" t="n">
        <v>0</v>
      </c>
      <c r="O14" s="18" t="n">
        <v>0</v>
      </c>
      <c r="P14" s="18" t="n">
        <v>0</v>
      </c>
      <c r="Q14" s="4" t="n">
        <f aca="false">SUM(C14:N14)</f>
        <v>141.5</v>
      </c>
      <c r="R14" s="33" t="s">
        <v>47</v>
      </c>
      <c r="S14" s="8" t="n">
        <v>171.5</v>
      </c>
      <c r="T14" s="4" t="n">
        <f aca="false">S14/Q14</f>
        <v>1.21201413427562</v>
      </c>
    </row>
    <row r="15" customFormat="false" ht="16.5" hidden="false" customHeight="false" outlineLevel="0" collapsed="false">
      <c r="A15" s="33" t="s">
        <v>48</v>
      </c>
      <c r="B15" s="17" t="n">
        <v>50</v>
      </c>
      <c r="C15" s="17" t="n">
        <v>50</v>
      </c>
      <c r="D15" s="18" t="n">
        <v>55</v>
      </c>
      <c r="E15" s="18" t="n">
        <v>0</v>
      </c>
      <c r="F15" s="18" t="n">
        <v>8.5</v>
      </c>
      <c r="G15" s="18" t="n">
        <v>0</v>
      </c>
      <c r="H15" s="18" t="n">
        <v>4</v>
      </c>
      <c r="I15" s="18" t="n">
        <v>15</v>
      </c>
      <c r="J15" s="18" t="n">
        <v>30</v>
      </c>
      <c r="K15" s="18" t="n">
        <v>0</v>
      </c>
      <c r="L15" s="18" t="n">
        <v>0</v>
      </c>
      <c r="M15" s="18" t="n">
        <v>30</v>
      </c>
      <c r="N15" s="18" t="n">
        <v>8</v>
      </c>
      <c r="O15" s="18" t="n">
        <v>0</v>
      </c>
      <c r="P15" s="18" t="n">
        <v>0</v>
      </c>
      <c r="Q15" s="4" t="n">
        <f aca="false">SUM(C15:N15)</f>
        <v>200.5</v>
      </c>
      <c r="R15" s="33" t="s">
        <v>48</v>
      </c>
      <c r="S15" s="8" t="n">
        <v>200.5</v>
      </c>
      <c r="T15" s="4" t="n">
        <f aca="false">S15/Q15</f>
        <v>1</v>
      </c>
    </row>
    <row r="16" customFormat="false" ht="16.5" hidden="false" customHeight="false" outlineLevel="0" collapsed="false">
      <c r="A16" s="34" t="s">
        <v>49</v>
      </c>
      <c r="B16" s="17" t="n">
        <v>20</v>
      </c>
      <c r="C16" s="17" t="n">
        <v>15</v>
      </c>
      <c r="D16" s="18" t="n">
        <v>55</v>
      </c>
      <c r="E16" s="18" t="n">
        <v>0</v>
      </c>
      <c r="F16" s="18" t="n">
        <v>8.5</v>
      </c>
      <c r="G16" s="18" t="n">
        <v>0</v>
      </c>
      <c r="H16" s="18" t="n">
        <v>0</v>
      </c>
      <c r="I16" s="18" t="n">
        <v>1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8.5</v>
      </c>
      <c r="P16" s="18" t="n">
        <v>60</v>
      </c>
      <c r="Q16" s="4" t="n">
        <f aca="false">SUM(C16:N16)</f>
        <v>93.5</v>
      </c>
      <c r="R16" s="33"/>
      <c r="S16" s="8"/>
    </row>
    <row r="17" customFormat="false" ht="16.5" hidden="false" customHeight="false" outlineLevel="0" collapsed="false">
      <c r="A17" s="29" t="s">
        <v>50</v>
      </c>
      <c r="O17" s="28" t="s">
        <v>51</v>
      </c>
      <c r="P17" s="28" t="s">
        <v>51</v>
      </c>
      <c r="R17" s="33"/>
      <c r="S17" s="8"/>
    </row>
    <row r="18" customFormat="false" ht="16.5" hidden="false" customHeight="false" outlineLevel="0" collapsed="false">
      <c r="A18" s="33" t="s">
        <v>52</v>
      </c>
      <c r="B18" s="17" t="n">
        <v>40</v>
      </c>
      <c r="C18" s="17" t="n">
        <v>40</v>
      </c>
      <c r="D18" s="18" t="n">
        <v>1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8</v>
      </c>
      <c r="L18" s="18" t="n">
        <v>0</v>
      </c>
      <c r="M18" s="18" t="n">
        <v>13</v>
      </c>
      <c r="N18" s="18" t="n">
        <v>0</v>
      </c>
      <c r="O18" s="18" t="n">
        <v>0</v>
      </c>
      <c r="P18" s="18" t="n">
        <v>0</v>
      </c>
      <c r="Q18" s="4" t="n">
        <f aca="false">SUM(C18:N18)</f>
        <v>171</v>
      </c>
      <c r="R18" s="33"/>
      <c r="S18" s="8"/>
    </row>
    <row r="19" customFormat="false" ht="16.5" hidden="false" customHeight="false" outlineLevel="0" collapsed="false">
      <c r="A19" s="34" t="s">
        <v>53</v>
      </c>
      <c r="B19" s="17" t="n">
        <v>50</v>
      </c>
      <c r="C19" s="17" t="n">
        <v>50</v>
      </c>
      <c r="D19" s="18" t="n">
        <v>1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8</v>
      </c>
      <c r="L19" s="18" t="n">
        <v>0</v>
      </c>
      <c r="M19" s="18" t="n">
        <v>15</v>
      </c>
      <c r="N19" s="18" t="n">
        <v>0</v>
      </c>
      <c r="O19" s="18" t="n">
        <v>0</v>
      </c>
      <c r="P19" s="18" t="n">
        <v>0</v>
      </c>
      <c r="Q19" s="4" t="n">
        <f aca="false">SUM(C19:N19)</f>
        <v>183</v>
      </c>
    </row>
    <row r="20" customFormat="false" ht="16.5" hidden="false" customHeight="false" outlineLevel="0" collapsed="false">
      <c r="A20" s="33" t="s">
        <v>54</v>
      </c>
      <c r="B20" s="17" t="n">
        <v>20</v>
      </c>
      <c r="C20" s="17" t="n">
        <v>15</v>
      </c>
      <c r="D20" s="18" t="n">
        <v>11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3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4" t="n">
        <f aca="false">SUM(C20:N20)</f>
        <v>155</v>
      </c>
    </row>
    <row r="21" customFormat="false" ht="16.5" hidden="false" customHeight="false" outlineLevel="0" collapsed="false">
      <c r="A21" s="33" t="s">
        <v>55</v>
      </c>
      <c r="D21" s="18" t="n">
        <v>1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0</v>
      </c>
      <c r="J21" s="18" t="n">
        <v>0</v>
      </c>
      <c r="K21" s="18" t="n">
        <v>0</v>
      </c>
      <c r="L21" s="18" t="n">
        <v>0</v>
      </c>
      <c r="M21" s="18" t="n">
        <v>10</v>
      </c>
      <c r="N21" s="18" t="n">
        <v>0</v>
      </c>
      <c r="O21" s="18" t="n">
        <v>0</v>
      </c>
      <c r="P21" s="18" t="n">
        <v>0</v>
      </c>
      <c r="Q21" s="4" t="n">
        <f aca="false">SUM(C21:N21)</f>
        <v>130</v>
      </c>
    </row>
    <row r="22" customFormat="false" ht="16.5" hidden="false" customHeight="false" outlineLevel="0" collapsed="false">
      <c r="A22" s="29" t="s">
        <v>56</v>
      </c>
    </row>
    <row r="23" customFormat="false" ht="16.5" hidden="false" customHeight="false" outlineLevel="0" collapsed="false">
      <c r="A23" s="33" t="s">
        <v>57</v>
      </c>
      <c r="B23" s="17" t="n">
        <v>60</v>
      </c>
      <c r="C23" s="17" t="n">
        <v>70</v>
      </c>
      <c r="D23" s="18" t="n">
        <v>55</v>
      </c>
      <c r="E23" s="18" t="n">
        <v>1</v>
      </c>
      <c r="F23" s="18" t="n">
        <v>0</v>
      </c>
      <c r="G23" s="18" t="n">
        <v>0</v>
      </c>
      <c r="H23" s="18" t="n">
        <v>1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5</v>
      </c>
      <c r="N23" s="18" t="n">
        <v>0</v>
      </c>
      <c r="O23" s="18" t="n">
        <v>0</v>
      </c>
      <c r="P23" s="18" t="n">
        <v>0</v>
      </c>
      <c r="Q23" s="4" t="n">
        <f aca="false">SUM(C23:N23)</f>
        <v>151</v>
      </c>
    </row>
    <row r="24" customFormat="false" ht="16.5" hidden="false" customHeight="false" outlineLevel="0" collapsed="false">
      <c r="A24" s="33" t="s">
        <v>58</v>
      </c>
      <c r="B24" s="17" t="n">
        <v>60</v>
      </c>
      <c r="C24" s="17" t="n">
        <v>70</v>
      </c>
      <c r="D24" s="18" t="n">
        <v>55</v>
      </c>
      <c r="E24" s="18" t="n">
        <v>0</v>
      </c>
      <c r="F24" s="18" t="n">
        <v>0</v>
      </c>
      <c r="G24" s="18" t="n">
        <v>0</v>
      </c>
      <c r="H24" s="18" t="n">
        <v>5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5</v>
      </c>
      <c r="N24" s="18" t="n">
        <v>0</v>
      </c>
      <c r="O24" s="18" t="n">
        <v>0</v>
      </c>
      <c r="P24" s="18" t="n">
        <v>0</v>
      </c>
      <c r="Q24" s="4" t="n">
        <f aca="false">SUM(C24:N24)</f>
        <v>155</v>
      </c>
    </row>
    <row r="25" customFormat="false" ht="16.5" hidden="false" customHeight="false" outlineLevel="0" collapsed="false">
      <c r="A25" s="33" t="s">
        <v>59</v>
      </c>
      <c r="B25" s="17" t="n">
        <v>60</v>
      </c>
      <c r="C25" s="17" t="n">
        <v>70</v>
      </c>
      <c r="D25" s="18" t="n">
        <v>55</v>
      </c>
      <c r="E25" s="18" t="n">
        <v>0</v>
      </c>
      <c r="F25" s="18" t="n">
        <v>0</v>
      </c>
      <c r="G25" s="18" t="n">
        <v>0</v>
      </c>
      <c r="H25" s="18" t="n">
        <v>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5</v>
      </c>
      <c r="N25" s="18" t="n">
        <v>8</v>
      </c>
      <c r="O25" s="18" t="n">
        <v>0</v>
      </c>
      <c r="P25" s="18" t="n">
        <v>0</v>
      </c>
      <c r="Q25" s="4" t="n">
        <f aca="false">SUM(C25:N25)</f>
        <v>163</v>
      </c>
    </row>
    <row r="26" customFormat="false" ht="16.5" hidden="false" customHeight="false" outlineLevel="0" collapsed="false">
      <c r="A26" s="8"/>
      <c r="O26" s="28" t="s">
        <v>51</v>
      </c>
      <c r="P26" s="28" t="s">
        <v>51</v>
      </c>
    </row>
    <row r="27" customFormat="false" ht="16.5" hidden="false" customHeight="false" outlineLevel="0" collapsed="false">
      <c r="A27" s="29" t="s">
        <v>60</v>
      </c>
    </row>
    <row r="28" customFormat="false" ht="16.5" hidden="false" customHeight="false" outlineLevel="0" collapsed="false">
      <c r="A28" s="34" t="s">
        <v>61</v>
      </c>
      <c r="B28" s="17" t="n">
        <v>50</v>
      </c>
      <c r="C28" s="17" t="n">
        <v>50</v>
      </c>
      <c r="D28" s="18" t="n">
        <v>62.5</v>
      </c>
      <c r="E28" s="18" t="n">
        <v>0</v>
      </c>
      <c r="F28" s="18" t="n">
        <v>8.5</v>
      </c>
      <c r="G28" s="18" t="n">
        <v>0</v>
      </c>
      <c r="H28" s="18" t="n">
        <v>0</v>
      </c>
      <c r="I28" s="18" t="n">
        <v>15</v>
      </c>
      <c r="J28" s="18" t="n">
        <v>0</v>
      </c>
      <c r="K28" s="18" t="n">
        <v>0</v>
      </c>
      <c r="L28" s="18" t="n">
        <v>0</v>
      </c>
      <c r="M28" s="18" t="n">
        <v>15</v>
      </c>
      <c r="N28" s="18" t="n">
        <v>0</v>
      </c>
      <c r="O28" s="18" t="n">
        <v>0</v>
      </c>
      <c r="P28" s="18" t="n">
        <v>0</v>
      </c>
      <c r="Q28" s="4" t="n">
        <f aca="false">SUM(C28:N28)</f>
        <v>151</v>
      </c>
    </row>
    <row r="29" customFormat="false" ht="16.5" hidden="false" customHeight="false" outlineLevel="0" collapsed="false">
      <c r="A29" s="34" t="s">
        <v>62</v>
      </c>
      <c r="B29" s="17" t="n">
        <v>22.5</v>
      </c>
      <c r="C29" s="17" t="n">
        <v>22.5</v>
      </c>
      <c r="D29" s="18" t="n">
        <v>62.5</v>
      </c>
      <c r="E29" s="18" t="n">
        <v>0</v>
      </c>
      <c r="F29" s="18" t="n">
        <v>8.5</v>
      </c>
      <c r="G29" s="18" t="n">
        <v>0</v>
      </c>
      <c r="H29" s="18" t="n">
        <v>0</v>
      </c>
      <c r="I29" s="18" t="n">
        <v>15</v>
      </c>
      <c r="J29" s="18" t="n">
        <v>0</v>
      </c>
      <c r="K29" s="18" t="n">
        <v>0</v>
      </c>
      <c r="L29" s="18" t="n">
        <v>0</v>
      </c>
      <c r="M29" s="18" t="n">
        <v>15</v>
      </c>
      <c r="N29" s="18" t="n">
        <v>0</v>
      </c>
      <c r="O29" s="18" t="n">
        <v>8.5</v>
      </c>
      <c r="P29" s="18" t="n">
        <v>50</v>
      </c>
      <c r="Q29" s="4" t="n">
        <f aca="false">SUM(C29:N29)</f>
        <v>123.5</v>
      </c>
    </row>
    <row r="30" customFormat="false" ht="16.5" hidden="false" customHeight="false" outlineLevel="0" collapsed="false">
      <c r="A30" s="34" t="s">
        <v>63</v>
      </c>
      <c r="B30" s="17" t="n">
        <v>30</v>
      </c>
      <c r="C30" s="17" t="n">
        <v>20</v>
      </c>
      <c r="D30" s="18" t="n">
        <v>62.5</v>
      </c>
      <c r="E30" s="18" t="n">
        <v>0</v>
      </c>
      <c r="F30" s="18" t="n">
        <v>8.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5</v>
      </c>
      <c r="M30" s="18" t="n">
        <v>15</v>
      </c>
      <c r="N30" s="18" t="n">
        <v>0</v>
      </c>
      <c r="O30" s="18" t="n">
        <v>8.5</v>
      </c>
      <c r="P30" s="18" t="n">
        <v>50</v>
      </c>
      <c r="Q30" s="4" t="n">
        <f aca="false">SUM(C30:N30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23" activeCellId="0" sqref="A23: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7.99"/>
    <col collapsed="false" customWidth="true" hidden="false" outlineLevel="0" max="3" min="3" style="4" width="8.11"/>
    <col collapsed="false" customWidth="true" hidden="false" outlineLevel="0" max="4" min="4" style="4" width="7.12"/>
    <col collapsed="false" customWidth="true" hidden="false" outlineLevel="0" max="5" min="5" style="4" width="6.62"/>
    <col collapsed="false" customWidth="true" hidden="false" outlineLevel="0" max="6" min="6" style="4" width="8.11"/>
    <col collapsed="false" customWidth="true" hidden="true" outlineLevel="0" max="7" min="7" style="4" width="8.11"/>
    <col collapsed="false" customWidth="true" hidden="false" outlineLevel="0" max="8" min="8" style="4" width="8.11"/>
    <col collapsed="false" customWidth="true" hidden="false" outlineLevel="0" max="9" min="9" style="4" width="1.5"/>
    <col collapsed="false" customWidth="true" hidden="false" outlineLevel="0" max="10" min="10" style="4" width="15.62"/>
    <col collapsed="false" customWidth="true" hidden="false" outlineLevel="0" max="11" min="11" style="4" width="8.11"/>
    <col collapsed="false" customWidth="true" hidden="true" outlineLevel="0" max="12" min="12" style="4" width="8.99"/>
    <col collapsed="false" customWidth="true" hidden="false" outlineLevel="0" max="13" min="13" style="4" width="8.5"/>
    <col collapsed="false" customWidth="true" hidden="false" outlineLevel="0" max="14" min="14" style="4" width="8.11"/>
    <col collapsed="false" customWidth="true" hidden="false" outlineLevel="0" max="15" min="15" style="4" width="8.74"/>
    <col collapsed="false" customWidth="true" hidden="false" outlineLevel="0" max="16" min="16" style="4" width="8.24"/>
    <col collapsed="false" customWidth="true" hidden="false" outlineLevel="0" max="17" min="17" style="4" width="7.5"/>
  </cols>
  <sheetData>
    <row r="1" customFormat="false" ht="21" hidden="false" customHeight="false" outlineLevel="0" collapsed="false">
      <c r="A1" s="35" t="s">
        <v>6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6.5" hidden="false" customHeight="false" outlineLevel="0" collapsed="false">
      <c r="A2" s="24" t="s">
        <v>37</v>
      </c>
      <c r="B2" s="1" t="s">
        <v>0</v>
      </c>
      <c r="C2" s="2" t="s">
        <v>1</v>
      </c>
      <c r="D2" s="1" t="s">
        <v>2</v>
      </c>
      <c r="E2" s="1" t="s">
        <v>3</v>
      </c>
      <c r="F2" s="1" t="s">
        <v>4</v>
      </c>
      <c r="G2" s="3" t="s">
        <v>65</v>
      </c>
      <c r="H2" s="3" t="s">
        <v>66</v>
      </c>
      <c r="J2" s="24" t="s">
        <v>37</v>
      </c>
      <c r="K2" s="1" t="s">
        <v>0</v>
      </c>
      <c r="L2" s="2" t="s">
        <v>1</v>
      </c>
      <c r="M2" s="2" t="s">
        <v>1</v>
      </c>
      <c r="N2" s="1" t="s">
        <v>2</v>
      </c>
      <c r="O2" s="1" t="s">
        <v>3</v>
      </c>
      <c r="P2" s="1" t="s">
        <v>4</v>
      </c>
      <c r="Q2" s="3" t="s">
        <v>66</v>
      </c>
    </row>
    <row r="3" customFormat="false" ht="16.5" hidden="false" customHeight="false" outlineLevel="0" collapsed="false">
      <c r="A3" s="36"/>
      <c r="B3" s="25" t="s">
        <v>35</v>
      </c>
      <c r="C3" s="37" t="s">
        <v>67</v>
      </c>
      <c r="D3" s="25" t="s">
        <v>35</v>
      </c>
      <c r="E3" s="25" t="s">
        <v>35</v>
      </c>
      <c r="F3" s="25" t="s">
        <v>35</v>
      </c>
      <c r="G3" s="25" t="s">
        <v>35</v>
      </c>
      <c r="H3" s="25" t="s">
        <v>68</v>
      </c>
      <c r="J3" s="36"/>
      <c r="K3" s="25" t="s">
        <v>35</v>
      </c>
      <c r="L3" s="37" t="s">
        <v>67</v>
      </c>
      <c r="M3" s="37" t="s">
        <v>67</v>
      </c>
      <c r="N3" s="25" t="s">
        <v>35</v>
      </c>
      <c r="O3" s="25" t="s">
        <v>35</v>
      </c>
      <c r="P3" s="25" t="s">
        <v>35</v>
      </c>
      <c r="Q3" s="25" t="s">
        <v>68</v>
      </c>
    </row>
    <row r="4" customFormat="false" ht="16.5" hidden="false" customHeight="false" outlineLevel="0" collapsed="false">
      <c r="A4" s="29" t="s">
        <v>38</v>
      </c>
      <c r="B4" s="38"/>
      <c r="C4" s="39"/>
      <c r="D4" s="30"/>
      <c r="E4" s="30"/>
      <c r="F4" s="30"/>
      <c r="G4" s="30"/>
      <c r="H4" s="30"/>
      <c r="J4" s="40" t="s">
        <v>69</v>
      </c>
      <c r="K4" s="41"/>
      <c r="L4" s="42"/>
      <c r="M4" s="41"/>
      <c r="N4" s="41"/>
      <c r="O4" s="41"/>
      <c r="P4" s="41"/>
      <c r="Q4" s="43"/>
    </row>
    <row r="5" customFormat="false" ht="16.5" hidden="false" customHeight="false" outlineLevel="0" collapsed="false">
      <c r="A5" s="44" t="s">
        <v>39</v>
      </c>
      <c r="B5" s="45" t="n">
        <v>126.8</v>
      </c>
      <c r="C5" s="46" t="n">
        <v>285.425867507886</v>
      </c>
      <c r="D5" s="5" t="n">
        <v>14.4681388012618</v>
      </c>
      <c r="E5" s="5" t="n">
        <v>10.8264984227129</v>
      </c>
      <c r="F5" s="5" t="n">
        <v>32.381072555205</v>
      </c>
      <c r="G5" s="47" t="n">
        <v>1.77160883280757</v>
      </c>
      <c r="H5" s="48" t="n">
        <v>696.52927192429</v>
      </c>
      <c r="J5" s="33" t="s">
        <v>70</v>
      </c>
      <c r="K5" s="46" t="n">
        <v>90</v>
      </c>
      <c r="L5" s="49" t="n">
        <v>195</v>
      </c>
      <c r="M5" s="9" t="n">
        <v>195</v>
      </c>
      <c r="N5" s="9" t="n">
        <v>3.2</v>
      </c>
      <c r="O5" s="9" t="n">
        <v>8.7</v>
      </c>
      <c r="P5" s="9" t="n">
        <v>26.6</v>
      </c>
      <c r="Q5" s="48" t="n">
        <v>117.948</v>
      </c>
    </row>
    <row r="6" customFormat="false" ht="16.5" hidden="false" customHeight="false" outlineLevel="0" collapsed="false">
      <c r="A6" s="44" t="s">
        <v>24</v>
      </c>
      <c r="B6" s="46" t="n">
        <v>141.8</v>
      </c>
      <c r="C6" s="46" t="n">
        <v>335.204513399154</v>
      </c>
      <c r="D6" s="5" t="n">
        <v>17.5489421720733</v>
      </c>
      <c r="E6" s="5" t="n">
        <v>14.7884344146685</v>
      </c>
      <c r="F6" s="5" t="n">
        <v>32.8303244005642</v>
      </c>
      <c r="G6" s="47" t="n">
        <v>1.77461212976023</v>
      </c>
      <c r="H6" s="48" t="n">
        <v>697.71005416079</v>
      </c>
      <c r="J6" s="33" t="s">
        <v>71</v>
      </c>
      <c r="K6" s="46" t="n">
        <v>150</v>
      </c>
      <c r="L6" s="49" t="n">
        <v>330</v>
      </c>
      <c r="M6" s="9" t="n">
        <v>330</v>
      </c>
      <c r="N6" s="9" t="n">
        <v>5.3</v>
      </c>
      <c r="O6" s="9" t="n">
        <v>14.6</v>
      </c>
      <c r="P6" s="9" t="n">
        <v>44.3</v>
      </c>
      <c r="Q6" s="48" t="n">
        <v>196.58</v>
      </c>
    </row>
    <row r="7" customFormat="false" ht="16.5" hidden="false" customHeight="false" outlineLevel="0" collapsed="false">
      <c r="A7" s="33" t="s">
        <v>40</v>
      </c>
      <c r="B7" s="46" t="n">
        <v>217.5</v>
      </c>
      <c r="C7" s="46" t="n">
        <v>357.758620689655</v>
      </c>
      <c r="D7" s="5" t="n">
        <v>16.1229885057471</v>
      </c>
      <c r="E7" s="5" t="n">
        <v>17.267816091954</v>
      </c>
      <c r="F7" s="5" t="n">
        <v>34.1540229885057</v>
      </c>
      <c r="G7" s="47" t="n">
        <v>2.19425287356322</v>
      </c>
      <c r="H7" s="48" t="n">
        <v>862.696848275862</v>
      </c>
      <c r="J7" s="33" t="s">
        <v>15</v>
      </c>
      <c r="K7" s="46" t="n">
        <v>85</v>
      </c>
      <c r="L7" s="50" t="n">
        <v>195</v>
      </c>
      <c r="M7" s="46" t="n">
        <v>243.75</v>
      </c>
      <c r="N7" s="51" t="n">
        <v>2</v>
      </c>
      <c r="O7" s="51" t="n">
        <v>10.75</v>
      </c>
      <c r="P7" s="51" t="n">
        <v>34.875</v>
      </c>
      <c r="Q7" s="48" t="n">
        <v>157.264</v>
      </c>
    </row>
    <row r="8" customFormat="false" ht="16.5" hidden="false" customHeight="false" outlineLevel="0" collapsed="false">
      <c r="A8" s="33" t="s">
        <v>41</v>
      </c>
      <c r="B8" s="46" t="n">
        <v>232.5</v>
      </c>
      <c r="C8" s="46" t="n">
        <v>406.720430107527</v>
      </c>
      <c r="D8" s="5" t="n">
        <v>19.0440860215054</v>
      </c>
      <c r="E8" s="5" t="n">
        <v>21.0537634408602</v>
      </c>
      <c r="F8" s="5" t="n">
        <v>34.9301075268817</v>
      </c>
      <c r="G8" s="47" t="n">
        <v>2.2010752688172</v>
      </c>
      <c r="H8" s="48" t="n">
        <v>865.37915483871</v>
      </c>
      <c r="J8" s="52" t="s">
        <v>72</v>
      </c>
      <c r="K8" s="46" t="n">
        <v>60</v>
      </c>
      <c r="L8" s="50" t="n">
        <v>175</v>
      </c>
      <c r="M8" s="46" t="n">
        <v>175</v>
      </c>
      <c r="N8" s="9" t="n">
        <v>8.5</v>
      </c>
      <c r="O8" s="5" t="n">
        <v>13</v>
      </c>
      <c r="P8" s="9" t="n">
        <v>4.2</v>
      </c>
      <c r="Q8" s="48" t="n">
        <v>393.16</v>
      </c>
    </row>
    <row r="9" customFormat="false" ht="16.5" hidden="false" customHeight="false" outlineLevel="0" collapsed="false">
      <c r="A9" s="33" t="s">
        <v>42</v>
      </c>
      <c r="B9" s="46" t="n">
        <v>217.5</v>
      </c>
      <c r="C9" s="46" t="n">
        <v>371.551724137931</v>
      </c>
      <c r="D9" s="5" t="n">
        <v>16.7445977011494</v>
      </c>
      <c r="E9" s="5" t="n">
        <v>18.0326436781609</v>
      </c>
      <c r="F9" s="5" t="n">
        <v>35.7680459770115</v>
      </c>
      <c r="G9" s="47" t="n">
        <v>2.57609195402299</v>
      </c>
      <c r="H9" s="48" t="n">
        <v>1012.82146482759</v>
      </c>
      <c r="J9" s="44" t="s">
        <v>73</v>
      </c>
      <c r="K9" s="46" t="n">
        <v>91</v>
      </c>
      <c r="L9" s="50" t="n">
        <v>230</v>
      </c>
      <c r="M9" s="46" t="n">
        <v>230</v>
      </c>
      <c r="N9" s="9" t="n">
        <v>16.6</v>
      </c>
      <c r="O9" s="9" t="n">
        <v>14.2</v>
      </c>
      <c r="P9" s="9" t="n">
        <v>8.6</v>
      </c>
      <c r="Q9" s="48" t="n">
        <v>432.476</v>
      </c>
    </row>
    <row r="10" customFormat="false" ht="16.5" hidden="false" customHeight="false" outlineLevel="0" collapsed="false">
      <c r="A10" s="33" t="s">
        <v>43</v>
      </c>
      <c r="B10" s="46" t="n">
        <v>232.5</v>
      </c>
      <c r="C10" s="46" t="n">
        <v>426.301075268817</v>
      </c>
      <c r="D10" s="5" t="n">
        <v>19.8279569892473</v>
      </c>
      <c r="E10" s="5" t="n">
        <v>22.1081720430108</v>
      </c>
      <c r="F10" s="5" t="n">
        <v>36.0868817204301</v>
      </c>
      <c r="G10" s="47" t="n">
        <v>2.57763440860215</v>
      </c>
      <c r="H10" s="48" t="n">
        <v>1013.42789935484</v>
      </c>
      <c r="J10" s="44" t="s">
        <v>74</v>
      </c>
      <c r="K10" s="46" t="n">
        <v>101</v>
      </c>
      <c r="L10" s="50" t="n">
        <v>30</v>
      </c>
      <c r="M10" s="46" t="n">
        <v>30</v>
      </c>
      <c r="N10" s="9" t="n">
        <v>1.2</v>
      </c>
      <c r="O10" s="9" t="n">
        <v>0.2</v>
      </c>
      <c r="P10" s="5" t="n">
        <v>6</v>
      </c>
      <c r="Q10" s="48" t="n">
        <v>39.316</v>
      </c>
    </row>
    <row r="11" customFormat="false" ht="16.5" hidden="false" customHeight="false" outlineLevel="0" collapsed="false">
      <c r="A11" s="33" t="s">
        <v>44</v>
      </c>
      <c r="B11" s="46" t="n">
        <v>136</v>
      </c>
      <c r="C11" s="46" t="n">
        <v>413.529411764706</v>
      </c>
      <c r="D11" s="5" t="n">
        <v>18.6088235294118</v>
      </c>
      <c r="E11" s="5" t="n">
        <v>19.5882352941176</v>
      </c>
      <c r="F11" s="5" t="n">
        <v>40.7</v>
      </c>
      <c r="G11" s="47" t="n">
        <v>1.74117647058824</v>
      </c>
      <c r="H11" s="48" t="n">
        <v>684.564423529412</v>
      </c>
      <c r="J11" s="52" t="s">
        <v>75</v>
      </c>
      <c r="K11" s="46" t="n">
        <v>74</v>
      </c>
      <c r="L11" s="50" t="n">
        <v>10</v>
      </c>
      <c r="M11" s="46" t="n">
        <v>71</v>
      </c>
      <c r="N11" s="9" t="n">
        <v>1.28</v>
      </c>
      <c r="O11" s="9" t="n">
        <v>4.28</v>
      </c>
      <c r="P11" s="9" t="n">
        <v>17.7</v>
      </c>
      <c r="Q11" s="48" t="n">
        <v>127</v>
      </c>
    </row>
    <row r="12" customFormat="false" ht="16.5" hidden="false" customHeight="false" outlineLevel="0" collapsed="false">
      <c r="A12" s="33" t="s">
        <v>45</v>
      </c>
      <c r="B12" s="46" t="n">
        <v>154.5</v>
      </c>
      <c r="C12" s="46" t="n">
        <v>394.741100323625</v>
      </c>
      <c r="D12" s="5" t="n">
        <v>15.9754045307443</v>
      </c>
      <c r="E12" s="5" t="n">
        <v>21.0838187702265</v>
      </c>
      <c r="F12" s="5" t="n">
        <v>34.5514563106796</v>
      </c>
      <c r="G12" s="47" t="n">
        <v>1.39320388349515</v>
      </c>
      <c r="H12" s="48" t="n">
        <v>547.754825242718</v>
      </c>
      <c r="J12" s="4" t="s">
        <v>76</v>
      </c>
      <c r="K12" s="53" t="n">
        <v>150</v>
      </c>
      <c r="L12" s="54"/>
      <c r="M12" s="53" t="n">
        <v>167.28</v>
      </c>
      <c r="N12" s="55" t="n">
        <v>15.2</v>
      </c>
      <c r="O12" s="54" t="n">
        <v>12.5</v>
      </c>
      <c r="P12" s="54" t="n">
        <v>10.2</v>
      </c>
      <c r="Q12" s="56" t="n">
        <v>657.6</v>
      </c>
    </row>
    <row r="13" customFormat="false" ht="16.5" hidden="false" customHeight="false" outlineLevel="0" collapsed="false">
      <c r="A13" s="44" t="s">
        <v>46</v>
      </c>
      <c r="B13" s="46" t="n">
        <v>142.5</v>
      </c>
      <c r="C13" s="46" t="n">
        <v>322.719298245614</v>
      </c>
      <c r="D13" s="5" t="n">
        <v>16.880701754386</v>
      </c>
      <c r="E13" s="5" t="n">
        <v>14.3982456140351</v>
      </c>
      <c r="F13" s="5" t="n">
        <v>31.5768421052632</v>
      </c>
      <c r="G13" s="47" t="n">
        <v>2.28385964912281</v>
      </c>
      <c r="H13" s="48" t="n">
        <v>897.926827368421</v>
      </c>
      <c r="J13" s="44" t="s">
        <v>77</v>
      </c>
      <c r="K13" s="46" t="n">
        <v>125</v>
      </c>
      <c r="L13" s="50"/>
      <c r="M13" s="46" t="n">
        <v>394</v>
      </c>
      <c r="N13" s="9" t="n">
        <v>19.5</v>
      </c>
      <c r="O13" s="9" t="n">
        <v>27.2</v>
      </c>
      <c r="P13" s="9" t="n">
        <v>15</v>
      </c>
      <c r="Q13" s="48" t="n">
        <v>169</v>
      </c>
    </row>
    <row r="14" customFormat="false" ht="16.5" hidden="false" customHeight="false" outlineLevel="0" collapsed="false">
      <c r="A14" s="33" t="s">
        <v>47</v>
      </c>
      <c r="B14" s="46" t="n">
        <v>141.5</v>
      </c>
      <c r="C14" s="46" t="n">
        <v>442.385159010601</v>
      </c>
      <c r="D14" s="5" t="n">
        <v>19.5134275618375</v>
      </c>
      <c r="E14" s="5" t="n">
        <v>15.1501766784452</v>
      </c>
      <c r="F14" s="5" t="n">
        <v>57.5706713780919</v>
      </c>
      <c r="G14" s="47" t="n">
        <v>3.03003533568905</v>
      </c>
      <c r="H14" s="48" t="n">
        <v>1191.29475265018</v>
      </c>
      <c r="J14" s="33" t="s">
        <v>16</v>
      </c>
      <c r="K14" s="53" t="n">
        <v>79</v>
      </c>
      <c r="L14" s="50"/>
      <c r="M14" s="46" t="n">
        <v>178.69</v>
      </c>
      <c r="N14" s="9" t="n">
        <v>2.82</v>
      </c>
      <c r="O14" s="9" t="n">
        <v>7.52</v>
      </c>
      <c r="P14" s="9" t="n">
        <v>37.74</v>
      </c>
      <c r="Q14" s="48" t="n">
        <v>451.43</v>
      </c>
    </row>
    <row r="15" customFormat="false" ht="16.5" hidden="false" customHeight="false" outlineLevel="0" collapsed="false">
      <c r="A15" s="33" t="s">
        <v>48</v>
      </c>
      <c r="B15" s="46" t="n">
        <v>200.5</v>
      </c>
      <c r="C15" s="46" t="n">
        <v>385</v>
      </c>
      <c r="D15" s="5" t="n">
        <v>17.7</v>
      </c>
      <c r="E15" s="5" t="n">
        <v>15.3</v>
      </c>
      <c r="F15" s="5" t="n">
        <v>44.2</v>
      </c>
      <c r="G15" s="47" t="n">
        <v>2.3</v>
      </c>
      <c r="H15" s="48" t="n">
        <v>904.2726</v>
      </c>
      <c r="J15" s="57" t="s">
        <v>78</v>
      </c>
      <c r="K15" s="53" t="n">
        <v>60</v>
      </c>
      <c r="L15" s="50"/>
      <c r="M15" s="46" t="n">
        <v>123</v>
      </c>
      <c r="N15" s="9" t="n">
        <v>16.3</v>
      </c>
      <c r="O15" s="9" t="n">
        <v>5.2</v>
      </c>
      <c r="P15" s="9" t="n">
        <v>1</v>
      </c>
      <c r="Q15" s="48" t="n">
        <v>250</v>
      </c>
    </row>
    <row r="16" customFormat="false" ht="16.5" hidden="false" customHeight="false" outlineLevel="0" collapsed="false">
      <c r="A16" s="34" t="s">
        <v>49</v>
      </c>
      <c r="B16" s="53" t="n">
        <v>157</v>
      </c>
      <c r="C16" s="53" t="n">
        <v>419</v>
      </c>
      <c r="D16" s="55" t="n">
        <v>15.9</v>
      </c>
      <c r="E16" s="55" t="n">
        <v>24.6</v>
      </c>
      <c r="F16" s="55" t="n">
        <v>32.6</v>
      </c>
      <c r="G16" s="54"/>
      <c r="H16" s="58" t="n">
        <v>530</v>
      </c>
      <c r="J16" s="34" t="s">
        <v>79</v>
      </c>
      <c r="K16" s="53" t="n">
        <v>200</v>
      </c>
      <c r="L16" s="50" t="n">
        <v>70.98</v>
      </c>
      <c r="M16" s="46" t="n">
        <v>72.8</v>
      </c>
      <c r="N16" s="59" t="n">
        <v>0</v>
      </c>
      <c r="O16" s="59" t="n">
        <v>0</v>
      </c>
      <c r="P16" s="5" t="n">
        <v>18.2</v>
      </c>
      <c r="Q16" s="48" t="n">
        <v>0.3</v>
      </c>
    </row>
    <row r="17" customFormat="false" ht="16.5" hidden="false" customHeight="false" outlineLevel="0" collapsed="false">
      <c r="A17" s="29" t="s">
        <v>50</v>
      </c>
      <c r="B17" s="39"/>
      <c r="C17" s="39"/>
      <c r="D17" s="39"/>
      <c r="E17" s="39"/>
      <c r="F17" s="60"/>
      <c r="G17" s="47"/>
      <c r="H17" s="48"/>
      <c r="J17" s="34" t="s">
        <v>80</v>
      </c>
      <c r="K17" s="9" t="n">
        <v>200</v>
      </c>
      <c r="L17" s="49"/>
      <c r="M17" s="46" t="n">
        <v>90.4</v>
      </c>
      <c r="N17" s="9" t="n">
        <v>0.4</v>
      </c>
      <c r="O17" s="9" t="n">
        <v>0</v>
      </c>
      <c r="P17" s="5" t="n">
        <v>22.2</v>
      </c>
      <c r="Q17" s="48" t="n">
        <v>5.8</v>
      </c>
    </row>
    <row r="18" customFormat="false" ht="16.5" hidden="false" customHeight="false" outlineLevel="0" collapsed="false">
      <c r="A18" s="44" t="s">
        <v>52</v>
      </c>
      <c r="B18" s="46" t="n">
        <v>171</v>
      </c>
      <c r="C18" s="46" t="n">
        <v>291.052631578947</v>
      </c>
      <c r="D18" s="55" t="n">
        <v>9.6093567251462</v>
      </c>
      <c r="E18" s="55" t="n">
        <v>13.5284810126582</v>
      </c>
      <c r="F18" s="55" t="n">
        <v>34.5567251461988</v>
      </c>
      <c r="G18" s="47" t="n">
        <v>1.01637426900585</v>
      </c>
      <c r="H18" s="48" t="n">
        <v>399.599740350877</v>
      </c>
      <c r="J18" s="34" t="s">
        <v>81</v>
      </c>
      <c r="K18" s="9" t="n">
        <v>200</v>
      </c>
      <c r="L18" s="49"/>
      <c r="M18" s="46" t="n">
        <v>103.2</v>
      </c>
      <c r="N18" s="9" t="n">
        <v>0.2</v>
      </c>
      <c r="O18" s="9" t="n">
        <v>0</v>
      </c>
      <c r="P18" s="5" t="n">
        <v>25.6</v>
      </c>
      <c r="Q18" s="48" t="n">
        <v>8.4</v>
      </c>
    </row>
    <row r="19" customFormat="false" ht="16.5" hidden="false" customHeight="false" outlineLevel="0" collapsed="false">
      <c r="A19" s="57" t="s">
        <v>53</v>
      </c>
      <c r="B19" s="46" t="n">
        <v>183</v>
      </c>
      <c r="C19" s="46" t="n">
        <v>325</v>
      </c>
      <c r="D19" s="55" t="n">
        <v>11.5</v>
      </c>
      <c r="E19" s="55" t="n">
        <v>9</v>
      </c>
      <c r="F19" s="55" t="n">
        <v>46</v>
      </c>
      <c r="G19" s="47"/>
      <c r="H19" s="48" t="n">
        <v>339</v>
      </c>
    </row>
    <row r="20" customFormat="false" ht="16.5" hidden="true" customHeight="false" outlineLevel="0" collapsed="false">
      <c r="A20" s="33" t="s">
        <v>54</v>
      </c>
      <c r="B20" s="46" t="n">
        <v>155</v>
      </c>
      <c r="C20" s="46" t="n">
        <v>282.822580645161</v>
      </c>
      <c r="D20" s="55" t="n">
        <v>6.99193548387097</v>
      </c>
      <c r="E20" s="55" t="n">
        <v>9.3114089347079</v>
      </c>
      <c r="F20" s="55" t="n">
        <v>41.4570967741936</v>
      </c>
      <c r="G20" s="47" t="n">
        <v>1.3141935483871</v>
      </c>
      <c r="H20" s="48" t="n">
        <v>673.690963870968</v>
      </c>
    </row>
    <row r="21" customFormat="false" ht="16.5" hidden="false" customHeight="false" outlineLevel="0" collapsed="false">
      <c r="A21" s="44" t="s">
        <v>82</v>
      </c>
      <c r="B21" s="46" t="n">
        <v>155</v>
      </c>
      <c r="C21" s="46" t="n">
        <v>81</v>
      </c>
      <c r="D21" s="55" t="n">
        <v>2.58</v>
      </c>
      <c r="E21" s="55" t="n">
        <v>7.82</v>
      </c>
      <c r="F21" s="55" t="n">
        <v>0.06</v>
      </c>
      <c r="G21" s="47"/>
      <c r="H21" s="48" t="n">
        <v>157</v>
      </c>
    </row>
    <row r="22" customFormat="false" ht="16.5" hidden="false" customHeight="false" outlineLevel="0" collapsed="false">
      <c r="A22" s="33" t="s">
        <v>55</v>
      </c>
      <c r="B22" s="46" t="n">
        <v>130</v>
      </c>
      <c r="C22" s="46" t="n">
        <v>501.146153846154</v>
      </c>
      <c r="D22" s="55" t="n">
        <v>19.3124615384615</v>
      </c>
      <c r="E22" s="55" t="n">
        <v>16.2806796727502</v>
      </c>
      <c r="F22" s="55" t="n">
        <v>50.6035384615385</v>
      </c>
      <c r="G22" s="47" t="n">
        <v>2.93353846153846</v>
      </c>
      <c r="H22" s="48" t="n">
        <v>1153.35584861538</v>
      </c>
      <c r="J22" s="29" t="s">
        <v>83</v>
      </c>
      <c r="K22" s="39"/>
      <c r="L22" s="61"/>
      <c r="M22" s="39"/>
      <c r="N22" s="39"/>
      <c r="O22" s="39"/>
      <c r="P22" s="60"/>
      <c r="Q22" s="48"/>
    </row>
    <row r="23" customFormat="false" ht="16.5" hidden="false" customHeight="false" outlineLevel="0" collapsed="false">
      <c r="A23" s="34" t="s">
        <v>84</v>
      </c>
      <c r="B23" s="46" t="n">
        <v>185</v>
      </c>
      <c r="C23" s="46" t="n">
        <v>356</v>
      </c>
      <c r="D23" s="55" t="n">
        <v>8.3</v>
      </c>
      <c r="E23" s="55" t="n">
        <v>11.5</v>
      </c>
      <c r="F23" s="55" t="n">
        <v>55</v>
      </c>
      <c r="G23" s="47"/>
      <c r="H23" s="48" t="n">
        <v>722</v>
      </c>
      <c r="J23" s="33" t="s">
        <v>85</v>
      </c>
      <c r="K23" s="5" t="n">
        <v>180</v>
      </c>
      <c r="L23" s="49"/>
      <c r="M23" s="9" t="n">
        <v>7.2</v>
      </c>
      <c r="N23" s="9" t="n">
        <v>0.4</v>
      </c>
      <c r="O23" s="9" t="n">
        <v>0</v>
      </c>
      <c r="P23" s="5" t="n">
        <v>0.4</v>
      </c>
      <c r="Q23" s="48" t="n">
        <v>0</v>
      </c>
    </row>
    <row r="24" customFormat="false" ht="16.5" hidden="false" customHeight="false" outlineLevel="0" collapsed="false">
      <c r="A24" s="57" t="s">
        <v>86</v>
      </c>
      <c r="B24" s="46" t="n">
        <v>164</v>
      </c>
      <c r="C24" s="46" t="n">
        <v>260</v>
      </c>
      <c r="D24" s="55" t="n">
        <v>5.9</v>
      </c>
      <c r="E24" s="55" t="n">
        <v>0.7</v>
      </c>
      <c r="F24" s="55" t="n">
        <v>57.4</v>
      </c>
      <c r="G24" s="47"/>
      <c r="H24" s="48" t="n">
        <v>460</v>
      </c>
      <c r="J24" s="33" t="s">
        <v>87</v>
      </c>
      <c r="K24" s="46" t="n">
        <v>180</v>
      </c>
      <c r="L24" s="50" t="n">
        <v>60</v>
      </c>
      <c r="M24" s="46" t="n">
        <v>64</v>
      </c>
      <c r="N24" s="5" t="n">
        <v>3.2</v>
      </c>
      <c r="O24" s="9" t="n">
        <v>0</v>
      </c>
      <c r="P24" s="5" t="n">
        <v>4.8</v>
      </c>
      <c r="Q24" s="48" t="n">
        <v>41.6</v>
      </c>
    </row>
    <row r="25" customFormat="false" ht="16.5" hidden="false" customHeight="false" outlineLevel="0" collapsed="false">
      <c r="A25" s="44"/>
      <c r="B25" s="46"/>
      <c r="C25" s="46"/>
      <c r="D25" s="55"/>
      <c r="E25" s="55"/>
      <c r="F25" s="55"/>
      <c r="G25" s="47"/>
      <c r="H25" s="48"/>
      <c r="J25" s="62" t="s">
        <v>88</v>
      </c>
      <c r="K25" s="46" t="n">
        <v>270</v>
      </c>
      <c r="L25" s="50" t="n">
        <v>2</v>
      </c>
      <c r="M25" s="46" t="n">
        <v>86</v>
      </c>
      <c r="N25" s="5" t="n">
        <v>0.3</v>
      </c>
      <c r="O25" s="9" t="n">
        <v>0</v>
      </c>
      <c r="P25" s="5" t="n">
        <v>21.3</v>
      </c>
      <c r="Q25" s="48" t="n">
        <v>27</v>
      </c>
    </row>
    <row r="26" customFormat="false" ht="16.5" hidden="false" customHeight="false" outlineLevel="0" collapsed="false">
      <c r="A26" s="29" t="s">
        <v>56</v>
      </c>
      <c r="B26" s="39"/>
      <c r="C26" s="46"/>
      <c r="D26" s="55"/>
      <c r="E26" s="55"/>
      <c r="F26" s="55"/>
      <c r="G26" s="47"/>
      <c r="H26" s="48"/>
      <c r="J26" s="62"/>
      <c r="K26" s="46"/>
      <c r="L26" s="50"/>
      <c r="M26" s="46"/>
      <c r="N26" s="5"/>
      <c r="O26" s="9"/>
      <c r="P26" s="5"/>
      <c r="Q26" s="48"/>
    </row>
    <row r="27" customFormat="false" ht="16.5" hidden="false" customHeight="false" outlineLevel="0" collapsed="false">
      <c r="A27" s="33" t="s">
        <v>57</v>
      </c>
      <c r="B27" s="63" t="n">
        <v>151</v>
      </c>
      <c r="C27" s="46" t="n">
        <v>380.860927152318</v>
      </c>
      <c r="D27" s="55" t="n">
        <v>12.5072847682119</v>
      </c>
      <c r="E27" s="55" t="n">
        <v>24.6704225352113</v>
      </c>
      <c r="F27" s="55" t="n">
        <v>31.4092715231788</v>
      </c>
      <c r="G27" s="47" t="n">
        <v>2.06887417218543</v>
      </c>
      <c r="H27" s="48" t="n">
        <v>813.402707284768</v>
      </c>
      <c r="J27" s="62" t="s">
        <v>89</v>
      </c>
      <c r="K27" s="46" t="n">
        <v>480</v>
      </c>
      <c r="L27" s="50" t="n">
        <v>3</v>
      </c>
      <c r="M27" s="46" t="n">
        <v>154</v>
      </c>
      <c r="N27" s="5" t="n">
        <v>0.5</v>
      </c>
      <c r="O27" s="9" t="n">
        <v>0</v>
      </c>
      <c r="P27" s="5" t="n">
        <v>37.9</v>
      </c>
      <c r="Q27" s="48" t="n">
        <v>48</v>
      </c>
    </row>
    <row r="28" customFormat="false" ht="16.5" hidden="false" customHeight="false" outlineLevel="0" collapsed="false">
      <c r="A28" s="33" t="s">
        <v>58</v>
      </c>
      <c r="B28" s="63" t="n">
        <v>155</v>
      </c>
      <c r="C28" s="46" t="n">
        <v>460.516129032258</v>
      </c>
      <c r="D28" s="55" t="n">
        <v>15.8503225806452</v>
      </c>
      <c r="E28" s="55" t="n">
        <v>22.7831325301205</v>
      </c>
      <c r="F28" s="55" t="n">
        <v>38.2335483870968</v>
      </c>
      <c r="G28" s="47" t="n">
        <v>2.67741935483871</v>
      </c>
      <c r="H28" s="48" t="n">
        <v>1052.6595483871</v>
      </c>
      <c r="J28" s="62" t="s">
        <v>90</v>
      </c>
      <c r="K28" s="46" t="n">
        <v>600</v>
      </c>
      <c r="L28" s="50" t="n">
        <v>4</v>
      </c>
      <c r="M28" s="46" t="n">
        <v>192</v>
      </c>
      <c r="N28" s="5" t="n">
        <v>0.6</v>
      </c>
      <c r="O28" s="9" t="n">
        <v>0</v>
      </c>
      <c r="P28" s="5" t="n">
        <v>47.4</v>
      </c>
      <c r="Q28" s="48" t="n">
        <v>60</v>
      </c>
    </row>
    <row r="29" customFormat="false" ht="16.5" hidden="false" customHeight="false" outlineLevel="0" collapsed="false">
      <c r="A29" s="33" t="s">
        <v>59</v>
      </c>
      <c r="B29" s="63" t="n">
        <v>163</v>
      </c>
      <c r="C29" s="46" t="n">
        <v>464.355828220859</v>
      </c>
      <c r="D29" s="55" t="n">
        <v>15.798773006135</v>
      </c>
      <c r="E29" s="55" t="n">
        <v>22.9511494252874</v>
      </c>
      <c r="F29" s="55" t="n">
        <v>38.3226993865031</v>
      </c>
      <c r="G29" s="47" t="n">
        <v>3.09570552147239</v>
      </c>
      <c r="H29" s="48" t="n">
        <v>1217.11377423313</v>
      </c>
      <c r="J29" s="33" t="s">
        <v>91</v>
      </c>
      <c r="K29" s="64" t="s">
        <v>92</v>
      </c>
      <c r="L29" s="61"/>
      <c r="M29" s="9"/>
      <c r="N29" s="9"/>
      <c r="O29" s="9"/>
      <c r="P29" s="61"/>
      <c r="Q29" s="48"/>
    </row>
    <row r="30" customFormat="false" ht="16.5" hidden="false" customHeight="false" outlineLevel="0" collapsed="false">
      <c r="A30" s="8"/>
      <c r="B30" s="9"/>
      <c r="C30" s="9"/>
      <c r="D30" s="9"/>
      <c r="E30" s="9"/>
      <c r="F30" s="9"/>
      <c r="G30" s="47"/>
      <c r="H30" s="65"/>
      <c r="J30" s="33" t="s">
        <v>93</v>
      </c>
      <c r="K30" s="5" t="n">
        <v>180</v>
      </c>
      <c r="L30" s="49"/>
      <c r="M30" s="9" t="n">
        <v>1.8</v>
      </c>
      <c r="N30" s="9" t="n">
        <v>0.2</v>
      </c>
      <c r="O30" s="9" t="n">
        <v>0</v>
      </c>
      <c r="P30" s="9" t="n">
        <v>0</v>
      </c>
      <c r="Q30" s="48" t="n">
        <v>0</v>
      </c>
    </row>
    <row r="31" customFormat="false" ht="16.5" hidden="false" customHeight="false" outlineLevel="0" collapsed="false">
      <c r="A31" s="29" t="s">
        <v>60</v>
      </c>
      <c r="B31" s="9"/>
      <c r="C31" s="9"/>
      <c r="D31" s="9"/>
      <c r="E31" s="9"/>
      <c r="F31" s="9"/>
      <c r="G31" s="47"/>
      <c r="H31" s="65"/>
      <c r="J31" s="33" t="s">
        <v>93</v>
      </c>
      <c r="K31" s="64" t="s">
        <v>94</v>
      </c>
      <c r="L31" s="61"/>
      <c r="M31" s="9"/>
      <c r="N31" s="9"/>
      <c r="O31" s="39"/>
      <c r="P31" s="39"/>
      <c r="Q31" s="48"/>
    </row>
    <row r="32" customFormat="false" ht="16.5" hidden="false" customHeight="false" outlineLevel="0" collapsed="false">
      <c r="A32" s="34" t="s">
        <v>61</v>
      </c>
      <c r="B32" s="9" t="n">
        <v>140</v>
      </c>
      <c r="C32" s="9" t="n">
        <v>355</v>
      </c>
      <c r="D32" s="9" t="n">
        <v>7.5</v>
      </c>
      <c r="E32" s="9" t="n">
        <v>19.4</v>
      </c>
      <c r="F32" s="9" t="n">
        <v>37.7</v>
      </c>
      <c r="G32" s="47"/>
      <c r="H32" s="65" t="n">
        <v>1400</v>
      </c>
      <c r="J32" s="62" t="s">
        <v>95</v>
      </c>
      <c r="K32" s="46" t="n">
        <v>270</v>
      </c>
      <c r="L32" s="50" t="n">
        <v>30</v>
      </c>
      <c r="M32" s="46" t="n">
        <v>110</v>
      </c>
      <c r="N32" s="5" t="n">
        <v>0.284210526315789</v>
      </c>
      <c r="O32" s="46" t="n">
        <v>0</v>
      </c>
      <c r="P32" s="5" t="n">
        <v>27.9</v>
      </c>
      <c r="Q32" s="48" t="n">
        <v>0</v>
      </c>
    </row>
    <row r="33" customFormat="false" ht="16.5" hidden="false" customHeight="false" outlineLevel="0" collapsed="false">
      <c r="A33" s="34" t="s">
        <v>62</v>
      </c>
      <c r="B33" s="46" t="n">
        <v>160</v>
      </c>
      <c r="C33" s="9" t="n">
        <v>384</v>
      </c>
      <c r="D33" s="9" t="n">
        <v>15.8</v>
      </c>
      <c r="E33" s="9" t="n">
        <v>19.1</v>
      </c>
      <c r="F33" s="9" t="n">
        <v>36.6</v>
      </c>
      <c r="G33" s="47"/>
      <c r="H33" s="65" t="n">
        <v>1400</v>
      </c>
      <c r="J33" s="62" t="s">
        <v>96</v>
      </c>
      <c r="K33" s="46" t="n">
        <v>480</v>
      </c>
      <c r="L33" s="50" t="n">
        <v>45</v>
      </c>
      <c r="M33" s="46" t="n">
        <v>197</v>
      </c>
      <c r="N33" s="5" t="n">
        <v>0.514285714285714</v>
      </c>
      <c r="O33" s="46" t="n">
        <v>0</v>
      </c>
      <c r="P33" s="5" t="n">
        <v>49.6</v>
      </c>
      <c r="Q33" s="48" t="n">
        <v>0</v>
      </c>
    </row>
    <row r="34" customFormat="false" ht="16.5" hidden="false" customHeight="false" outlineLevel="0" collapsed="false">
      <c r="A34" s="34" t="s">
        <v>63</v>
      </c>
      <c r="B34" s="9" t="n">
        <v>140</v>
      </c>
      <c r="C34" s="9" t="n">
        <v>356</v>
      </c>
      <c r="D34" s="9" t="n">
        <v>14.7</v>
      </c>
      <c r="E34" s="9" t="n">
        <v>17.3</v>
      </c>
      <c r="F34" s="9" t="n">
        <v>35.2</v>
      </c>
      <c r="G34" s="47"/>
      <c r="H34" s="65" t="n">
        <v>1200</v>
      </c>
      <c r="J34" s="33" t="s">
        <v>97</v>
      </c>
      <c r="K34" s="46" t="n">
        <v>600</v>
      </c>
      <c r="L34" s="50" t="n">
        <v>70</v>
      </c>
      <c r="M34" s="46" t="n">
        <v>247</v>
      </c>
      <c r="N34" s="5" t="n">
        <v>0.558139534883721</v>
      </c>
      <c r="O34" s="46" t="n">
        <v>0</v>
      </c>
      <c r="P34" s="5" t="n">
        <v>62.1</v>
      </c>
      <c r="Q34" s="48" t="n">
        <v>0</v>
      </c>
    </row>
    <row r="35" customFormat="false" ht="16.5" hidden="false" customHeight="false" outlineLevel="0" collapsed="false">
      <c r="A35" s="34" t="s">
        <v>98</v>
      </c>
      <c r="B35" s="9" t="n">
        <v>140</v>
      </c>
      <c r="C35" s="9" t="n">
        <v>447</v>
      </c>
      <c r="D35" s="9" t="n">
        <v>22.82</v>
      </c>
      <c r="E35" s="9" t="n">
        <v>24.1</v>
      </c>
      <c r="F35" s="9" t="n">
        <v>37.1</v>
      </c>
      <c r="G35" s="47"/>
      <c r="H35" s="65" t="n">
        <v>722</v>
      </c>
      <c r="J35" s="33" t="s">
        <v>99</v>
      </c>
      <c r="K35" s="53" t="n">
        <v>300</v>
      </c>
      <c r="L35" s="50"/>
      <c r="M35" s="46" t="n">
        <v>168.3</v>
      </c>
      <c r="N35" s="5" t="n">
        <v>2.01</v>
      </c>
      <c r="O35" s="46" t="n">
        <v>0</v>
      </c>
      <c r="P35" s="5" t="n">
        <v>40.05</v>
      </c>
      <c r="Q35" s="56" t="n">
        <v>6.9</v>
      </c>
    </row>
    <row r="36" customFormat="false" ht="16.5" hidden="false" customHeight="false" outlineLevel="0" collapsed="false">
      <c r="A36" s="34" t="s">
        <v>100</v>
      </c>
      <c r="B36" s="59" t="n">
        <v>140</v>
      </c>
      <c r="C36" s="59" t="n">
        <v>261.2</v>
      </c>
      <c r="D36" s="59" t="n">
        <v>7.97</v>
      </c>
      <c r="E36" s="59" t="n">
        <v>3.37</v>
      </c>
      <c r="F36" s="59" t="n">
        <v>49.43</v>
      </c>
      <c r="G36" s="54"/>
      <c r="H36" s="56" t="n">
        <v>608.3</v>
      </c>
      <c r="J36" s="44" t="s">
        <v>101</v>
      </c>
      <c r="K36" s="53" t="n">
        <v>300</v>
      </c>
      <c r="L36" s="54"/>
      <c r="M36" s="53" t="n">
        <v>129</v>
      </c>
      <c r="N36" s="55" t="n">
        <v>2.8</v>
      </c>
      <c r="O36" s="55" t="n">
        <v>0.6</v>
      </c>
      <c r="P36" s="55" t="n">
        <v>28.2</v>
      </c>
      <c r="Q36" s="58" t="n">
        <v>2.2</v>
      </c>
    </row>
    <row r="37" customFormat="false" ht="16.5" hidden="false" customHeight="false" outlineLevel="0" collapsed="false">
      <c r="A37" s="34" t="s">
        <v>102</v>
      </c>
      <c r="B37" s="59" t="n">
        <v>160</v>
      </c>
      <c r="C37" s="59" t="n">
        <v>250.7</v>
      </c>
      <c r="D37" s="59" t="n">
        <v>5.58</v>
      </c>
      <c r="E37" s="59" t="n">
        <v>3.41</v>
      </c>
      <c r="F37" s="59" t="n">
        <v>50</v>
      </c>
      <c r="G37" s="54"/>
      <c r="H37" s="56" t="n">
        <v>720.6</v>
      </c>
      <c r="J37" s="33" t="s">
        <v>103</v>
      </c>
      <c r="K37" s="53" t="n">
        <v>500</v>
      </c>
      <c r="L37" s="50"/>
      <c r="M37" s="46" t="n">
        <v>0</v>
      </c>
      <c r="N37" s="9" t="n">
        <v>0</v>
      </c>
      <c r="O37" s="9" t="n">
        <v>0</v>
      </c>
      <c r="P37" s="9" t="n">
        <v>0</v>
      </c>
      <c r="Q37" s="56" t="n">
        <v>1</v>
      </c>
    </row>
    <row r="38" customFormat="false" ht="16.5" hidden="false" customHeight="false" outlineLevel="0" collapsed="false">
      <c r="J38" s="52" t="s">
        <v>104</v>
      </c>
      <c r="K38" s="53" t="n">
        <v>210</v>
      </c>
      <c r="L38" s="50"/>
      <c r="M38" s="5" t="n">
        <v>117.8</v>
      </c>
      <c r="N38" s="5" t="n">
        <v>6</v>
      </c>
      <c r="O38" s="9" t="n">
        <v>6.6</v>
      </c>
      <c r="P38" s="9" t="n">
        <v>8.6</v>
      </c>
      <c r="Q38" s="56" t="n">
        <v>82.2</v>
      </c>
    </row>
    <row r="39" customFormat="false" ht="21" hidden="false" customHeight="false" outlineLevel="0" collapsed="false">
      <c r="A39" s="66" t="s">
        <v>64</v>
      </c>
      <c r="B39" s="67"/>
      <c r="C39" s="67"/>
      <c r="D39" s="67"/>
      <c r="E39" s="67"/>
      <c r="F39" s="67"/>
      <c r="G39" s="25"/>
      <c r="H39" s="25"/>
      <c r="J39" s="57" t="s">
        <v>105</v>
      </c>
      <c r="K39" s="53" t="n">
        <v>330</v>
      </c>
      <c r="L39" s="54"/>
      <c r="M39" s="53" t="n">
        <v>170.66</v>
      </c>
      <c r="N39" s="55" t="n">
        <v>2.42</v>
      </c>
      <c r="O39" s="54" t="n">
        <v>1.29</v>
      </c>
      <c r="P39" s="55" t="n">
        <v>33.47</v>
      </c>
      <c r="Q39" s="56" t="n">
        <v>40</v>
      </c>
    </row>
    <row r="40" customFormat="false" ht="16.5" hidden="false" customHeight="false" outlineLevel="0" collapsed="false">
      <c r="A40" s="25"/>
      <c r="B40" s="67"/>
      <c r="C40" s="67"/>
      <c r="D40" s="67"/>
      <c r="E40" s="67"/>
      <c r="F40" s="67"/>
      <c r="G40" s="25"/>
      <c r="H40" s="25"/>
    </row>
    <row r="41" customFormat="false" ht="16.5" hidden="false" customHeight="false" outlineLevel="0" collapsed="false">
      <c r="A41" s="24" t="s">
        <v>37</v>
      </c>
      <c r="B41" s="1" t="s">
        <v>0</v>
      </c>
      <c r="C41" s="2" t="s">
        <v>1</v>
      </c>
      <c r="D41" s="1" t="s">
        <v>2</v>
      </c>
      <c r="E41" s="1" t="s">
        <v>3</v>
      </c>
      <c r="F41" s="1" t="s">
        <v>4</v>
      </c>
      <c r="G41" s="3" t="s">
        <v>65</v>
      </c>
      <c r="H41" s="3" t="s">
        <v>66</v>
      </c>
    </row>
    <row r="42" customFormat="false" ht="16.5" hidden="false" customHeight="false" outlineLevel="0" collapsed="false">
      <c r="A42" s="36"/>
      <c r="B42" s="25" t="s">
        <v>35</v>
      </c>
      <c r="C42" s="37" t="s">
        <v>67</v>
      </c>
      <c r="D42" s="25" t="s">
        <v>35</v>
      </c>
      <c r="E42" s="25" t="s">
        <v>35</v>
      </c>
      <c r="F42" s="25" t="s">
        <v>35</v>
      </c>
      <c r="G42" s="25" t="s">
        <v>35</v>
      </c>
      <c r="H42" s="25" t="s">
        <v>68</v>
      </c>
    </row>
    <row r="43" customFormat="false" ht="16.5" hidden="false" customHeight="false" outlineLevel="0" collapsed="false">
      <c r="A43" s="33" t="s">
        <v>106</v>
      </c>
      <c r="B43" s="46" t="n">
        <v>270</v>
      </c>
      <c r="C43" s="46" t="n">
        <v>107.433</v>
      </c>
      <c r="D43" s="9" t="n">
        <v>0</v>
      </c>
      <c r="E43" s="9" t="n">
        <v>0</v>
      </c>
      <c r="F43" s="5" t="n">
        <v>28.134</v>
      </c>
      <c r="G43" s="8"/>
      <c r="H43" s="48" t="n">
        <v>15.1875</v>
      </c>
    </row>
    <row r="44" customFormat="false" ht="16.5" hidden="false" customHeight="false" outlineLevel="0" collapsed="false">
      <c r="A44" s="33" t="s">
        <v>107</v>
      </c>
      <c r="B44" s="46" t="n">
        <v>480</v>
      </c>
      <c r="C44" s="46" t="n">
        <v>190.992</v>
      </c>
      <c r="D44" s="9" t="n">
        <v>0</v>
      </c>
      <c r="E44" s="9" t="n">
        <v>0</v>
      </c>
      <c r="F44" s="5" t="n">
        <v>50.016</v>
      </c>
      <c r="G44" s="8"/>
      <c r="H44" s="48" t="n">
        <v>27</v>
      </c>
    </row>
    <row r="45" customFormat="false" ht="16.5" hidden="false" customHeight="false" outlineLevel="0" collapsed="false">
      <c r="A45" s="33" t="s">
        <v>108</v>
      </c>
      <c r="B45" s="46" t="n">
        <v>600</v>
      </c>
      <c r="C45" s="46" t="n">
        <v>238.74</v>
      </c>
      <c r="D45" s="9" t="n">
        <v>0</v>
      </c>
      <c r="E45" s="9" t="n">
        <v>0</v>
      </c>
      <c r="F45" s="5" t="n">
        <v>62.52</v>
      </c>
      <c r="G45" s="8"/>
      <c r="H45" s="48" t="n">
        <v>33.75</v>
      </c>
    </row>
    <row r="46" customFormat="false" ht="16.5" hidden="false" customHeight="false" outlineLevel="0" collapsed="false">
      <c r="A46" s="33" t="s">
        <v>109</v>
      </c>
      <c r="B46" s="46" t="n">
        <v>270</v>
      </c>
      <c r="C46" s="46" t="n">
        <v>117.5634</v>
      </c>
      <c r="D46" s="9" t="n">
        <v>0</v>
      </c>
      <c r="E46" s="9" t="n">
        <v>0</v>
      </c>
      <c r="F46" s="5" t="n">
        <v>28.134</v>
      </c>
      <c r="G46" s="8"/>
      <c r="H46" s="48" t="n">
        <v>25.3125</v>
      </c>
    </row>
    <row r="47" customFormat="false" ht="16.5" hidden="false" customHeight="false" outlineLevel="0" collapsed="false">
      <c r="A47" s="33" t="s">
        <v>110</v>
      </c>
      <c r="B47" s="46" t="n">
        <v>480</v>
      </c>
      <c r="C47" s="46" t="n">
        <v>209.0016</v>
      </c>
      <c r="D47" s="9" t="n">
        <v>0</v>
      </c>
      <c r="E47" s="9" t="n">
        <v>0</v>
      </c>
      <c r="F47" s="5" t="n">
        <v>50.016</v>
      </c>
      <c r="G47" s="8"/>
      <c r="H47" s="48" t="n">
        <v>45</v>
      </c>
    </row>
    <row r="48" customFormat="false" ht="16.5" hidden="false" customHeight="false" outlineLevel="0" collapsed="false">
      <c r="A48" s="33" t="s">
        <v>111</v>
      </c>
      <c r="B48" s="46" t="n">
        <v>600</v>
      </c>
      <c r="C48" s="46" t="n">
        <v>261.252</v>
      </c>
      <c r="D48" s="9" t="n">
        <v>0</v>
      </c>
      <c r="E48" s="9" t="n">
        <v>0</v>
      </c>
      <c r="F48" s="5" t="n">
        <v>62.52</v>
      </c>
      <c r="G48" s="8"/>
      <c r="H48" s="48" t="n">
        <v>56.25</v>
      </c>
    </row>
    <row r="49" customFormat="false" ht="16.5" hidden="false" customHeight="false" outlineLevel="0" collapsed="false">
      <c r="A49" s="62" t="s">
        <v>112</v>
      </c>
      <c r="B49" s="46" t="n">
        <v>270</v>
      </c>
      <c r="C49" s="5" t="n">
        <v>0.675</v>
      </c>
      <c r="D49" s="9" t="n">
        <v>0</v>
      </c>
      <c r="E49" s="9" t="n">
        <v>0</v>
      </c>
      <c r="F49" s="9" t="n">
        <v>0</v>
      </c>
      <c r="G49" s="8"/>
      <c r="H49" s="48" t="n">
        <v>27</v>
      </c>
    </row>
    <row r="50" customFormat="false" ht="16.5" hidden="false" customHeight="false" outlineLevel="0" collapsed="false">
      <c r="A50" s="62" t="s">
        <v>113</v>
      </c>
      <c r="B50" s="46" t="n">
        <v>480</v>
      </c>
      <c r="C50" s="9" t="n">
        <v>1.2</v>
      </c>
      <c r="D50" s="9" t="n">
        <v>0</v>
      </c>
      <c r="E50" s="9" t="n">
        <v>0</v>
      </c>
      <c r="F50" s="9" t="n">
        <v>0</v>
      </c>
      <c r="G50" s="8"/>
      <c r="H50" s="48" t="n">
        <v>48</v>
      </c>
    </row>
    <row r="51" customFormat="false" ht="16.5" hidden="false" customHeight="false" outlineLevel="0" collapsed="false">
      <c r="A51" s="62" t="s">
        <v>114</v>
      </c>
      <c r="B51" s="46" t="n">
        <v>600</v>
      </c>
      <c r="C51" s="9" t="n">
        <v>1.5</v>
      </c>
      <c r="D51" s="9" t="n">
        <v>0</v>
      </c>
      <c r="E51" s="9" t="n">
        <v>0</v>
      </c>
      <c r="F51" s="9" t="n">
        <v>0</v>
      </c>
      <c r="G51" s="8"/>
      <c r="H51" s="48" t="n">
        <v>60</v>
      </c>
    </row>
    <row r="52" customFormat="false" ht="16.5" hidden="false" customHeight="false" outlineLevel="0" collapsed="false">
      <c r="A52" s="8"/>
      <c r="B52" s="9"/>
      <c r="C52" s="9"/>
      <c r="D52" s="9"/>
      <c r="E52" s="9"/>
      <c r="F52" s="9"/>
      <c r="G52" s="8"/>
      <c r="H52" s="68"/>
    </row>
    <row r="53" customFormat="false" ht="16.5" hidden="false" customHeight="false" outlineLevel="0" collapsed="false">
      <c r="A53" s="29" t="s">
        <v>115</v>
      </c>
      <c r="B53" s="39"/>
      <c r="C53" s="39"/>
      <c r="D53" s="39"/>
      <c r="E53" s="39"/>
      <c r="F53" s="39"/>
      <c r="G53" s="30"/>
      <c r="H53" s="69"/>
    </row>
    <row r="54" customFormat="false" ht="16.5" hidden="false" customHeight="false" outlineLevel="0" collapsed="false">
      <c r="A54" s="33" t="s">
        <v>116</v>
      </c>
      <c r="B54" s="46" t="n">
        <v>180</v>
      </c>
      <c r="C54" s="9" t="n">
        <v>85</v>
      </c>
      <c r="D54" s="5" t="n">
        <v>2</v>
      </c>
      <c r="E54" s="9" t="n">
        <v>2.8</v>
      </c>
      <c r="F54" s="9" t="n">
        <v>13.3</v>
      </c>
      <c r="G54" s="8" t="n">
        <v>1.1</v>
      </c>
      <c r="H54" s="48" t="n">
        <v>432.476</v>
      </c>
    </row>
    <row r="55" customFormat="false" ht="16.5" hidden="false" customHeight="false" outlineLevel="0" collapsed="false">
      <c r="A55" s="44" t="s">
        <v>117</v>
      </c>
      <c r="B55" s="46" t="n">
        <v>180</v>
      </c>
      <c r="C55" s="9" t="n">
        <v>67</v>
      </c>
      <c r="D55" s="9" t="n">
        <v>1.8</v>
      </c>
      <c r="E55" s="9" t="n">
        <v>3.15</v>
      </c>
      <c r="F55" s="9" t="n">
        <v>6.75</v>
      </c>
      <c r="G55" s="8" t="n">
        <v>0.7</v>
      </c>
      <c r="H55" s="48" t="n">
        <v>275.212</v>
      </c>
    </row>
    <row r="56" customFormat="false" ht="16.5" hidden="false" customHeight="false" outlineLevel="0" collapsed="false">
      <c r="A56" s="33" t="s">
        <v>118</v>
      </c>
      <c r="B56" s="46" t="n">
        <v>191</v>
      </c>
      <c r="C56" s="9" t="n">
        <v>110</v>
      </c>
      <c r="D56" s="9" t="n">
        <v>4.7</v>
      </c>
      <c r="E56" s="9" t="n">
        <v>2.7</v>
      </c>
      <c r="F56" s="9" t="n">
        <v>16.2</v>
      </c>
      <c r="G56" s="8" t="n">
        <v>1.2</v>
      </c>
      <c r="H56" s="48" t="n">
        <v>471.792</v>
      </c>
    </row>
    <row r="57" customFormat="false" ht="16.5" hidden="false" customHeight="false" outlineLevel="0" collapsed="false">
      <c r="A57" s="8"/>
      <c r="B57" s="8"/>
      <c r="C57" s="9"/>
      <c r="D57" s="8"/>
      <c r="E57" s="8"/>
      <c r="F57" s="8"/>
      <c r="G57" s="8"/>
      <c r="H57" s="65"/>
    </row>
    <row r="58" customFormat="false" ht="16.5" hidden="false" customHeight="false" outlineLevel="0" collapsed="false">
      <c r="A58" s="29" t="s">
        <v>119</v>
      </c>
      <c r="B58" s="8"/>
      <c r="C58" s="9"/>
      <c r="D58" s="8"/>
      <c r="E58" s="8"/>
      <c r="F58" s="8"/>
      <c r="G58" s="8"/>
      <c r="H58" s="8"/>
    </row>
    <row r="59" customFormat="false" ht="16.5" hidden="false" customHeight="false" outlineLevel="0" collapsed="false">
      <c r="A59" s="70" t="s">
        <v>120</v>
      </c>
      <c r="B59" s="68" t="n">
        <v>90</v>
      </c>
      <c r="C59" s="46" t="n">
        <v>187.56</v>
      </c>
      <c r="D59" s="9" t="n">
        <v>4.9</v>
      </c>
      <c r="E59" s="5" t="n">
        <v>11.88</v>
      </c>
      <c r="F59" s="5" t="n">
        <v>16.38</v>
      </c>
      <c r="G59" s="9"/>
      <c r="H59" s="7" t="n">
        <v>56.97</v>
      </c>
    </row>
    <row r="60" customFormat="false" ht="16.5" hidden="false" customHeight="false" outlineLevel="0" collapsed="false">
      <c r="A60" s="70" t="s">
        <v>121</v>
      </c>
      <c r="B60" s="68" t="n">
        <v>90</v>
      </c>
      <c r="C60" s="46" t="n">
        <v>177.48</v>
      </c>
      <c r="D60" s="9" t="n">
        <v>4.05</v>
      </c>
      <c r="E60" s="5" t="n">
        <v>11.25</v>
      </c>
      <c r="F60" s="5" t="n">
        <v>15.66</v>
      </c>
      <c r="G60" s="9"/>
      <c r="H60" s="7" t="n">
        <v>44.19</v>
      </c>
    </row>
    <row r="61" customFormat="false" ht="16.5" hidden="false" customHeight="false" outlineLevel="0" collapsed="false">
      <c r="A61" s="70" t="s">
        <v>122</v>
      </c>
      <c r="B61" s="71" t="n">
        <v>90</v>
      </c>
      <c r="C61" s="46" t="n">
        <v>157.14</v>
      </c>
      <c r="D61" s="59" t="n">
        <v>3.6</v>
      </c>
      <c r="E61" s="55" t="n">
        <v>8.28</v>
      </c>
      <c r="F61" s="55" t="n">
        <v>17.28</v>
      </c>
      <c r="G61" s="9"/>
      <c r="H61" s="7" t="n">
        <v>48.06</v>
      </c>
    </row>
    <row r="62" customFormat="false" ht="16.5" hidden="false" customHeight="false" outlineLevel="0" collapsed="false">
      <c r="A62" s="70" t="s">
        <v>123</v>
      </c>
      <c r="B62" s="71" t="n">
        <v>105</v>
      </c>
      <c r="C62" s="46" t="n">
        <v>107.64</v>
      </c>
      <c r="D62" s="59" t="n">
        <v>0.72</v>
      </c>
      <c r="E62" s="55" t="n">
        <v>1.53</v>
      </c>
      <c r="F62" s="55" t="n">
        <v>22.86</v>
      </c>
      <c r="G62" s="9"/>
      <c r="H62" s="72" t="n">
        <v>9.18</v>
      </c>
    </row>
    <row r="63" customFormat="false" ht="16.5" hidden="false" customHeight="false" outlineLevel="0" collapsed="false">
      <c r="A63" s="70" t="s">
        <v>10</v>
      </c>
      <c r="B63" s="68" t="n">
        <v>330</v>
      </c>
      <c r="C63" s="73" t="n">
        <v>335.97</v>
      </c>
      <c r="D63" s="9" t="n">
        <v>11.7</v>
      </c>
      <c r="E63" s="9" t="n">
        <v>9.3</v>
      </c>
      <c r="F63" s="5" t="n">
        <v>49.8</v>
      </c>
      <c r="G63" s="9"/>
      <c r="H63" s="49" t="n">
        <v>158.7</v>
      </c>
    </row>
    <row r="64" customFormat="false" ht="16.5" hidden="false" customHeight="false" outlineLevel="0" collapsed="false">
      <c r="A64" s="70" t="s">
        <v>11</v>
      </c>
      <c r="B64" s="68" t="n">
        <v>330</v>
      </c>
      <c r="C64" s="73" t="n">
        <v>332.55</v>
      </c>
      <c r="D64" s="9" t="n">
        <v>11.7</v>
      </c>
      <c r="E64" s="9" t="n">
        <v>9.3</v>
      </c>
      <c r="F64" s="5" t="n">
        <v>48.96</v>
      </c>
      <c r="G64" s="9"/>
      <c r="H64" s="49" t="n">
        <v>158.7</v>
      </c>
    </row>
    <row r="65" customFormat="false" ht="16.5" hidden="false" customHeight="false" outlineLevel="0" collapsed="false">
      <c r="A65" s="70" t="s">
        <v>12</v>
      </c>
      <c r="B65" s="68" t="n">
        <v>330</v>
      </c>
      <c r="C65" s="73" t="n">
        <v>300</v>
      </c>
      <c r="D65" s="9" t="n">
        <v>11.7666666666667</v>
      </c>
      <c r="E65" s="9" t="n">
        <v>9.3</v>
      </c>
      <c r="F65" s="5" t="n">
        <v>40.8666666666667</v>
      </c>
      <c r="G65" s="9"/>
      <c r="H65" s="49" t="n">
        <v>158.7</v>
      </c>
    </row>
    <row r="66" customFormat="false" ht="16.5" hidden="false" customHeight="false" outlineLevel="0" collapsed="false">
      <c r="A66" s="70"/>
      <c r="B66" s="68"/>
      <c r="C66" s="74"/>
      <c r="D66" s="8"/>
      <c r="E66" s="8"/>
      <c r="F66" s="8"/>
      <c r="G66" s="8"/>
      <c r="H66" s="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B3" activeCellId="0" sqref="B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7.99"/>
    <col collapsed="false" customWidth="true" hidden="false" outlineLevel="0" max="3" min="3" style="4" width="8.11"/>
    <col collapsed="false" customWidth="true" hidden="false" outlineLevel="0" max="4" min="4" style="4" width="7.12"/>
    <col collapsed="false" customWidth="true" hidden="false" outlineLevel="0" max="5" min="5" style="4" width="6.62"/>
    <col collapsed="false" customWidth="true" hidden="false" outlineLevel="0" max="6" min="6" style="4" width="8.11"/>
    <col collapsed="false" customWidth="true" hidden="true" outlineLevel="0" max="7" min="7" style="4" width="8.11"/>
    <col collapsed="false" customWidth="true" hidden="false" outlineLevel="0" max="8" min="8" style="4" width="8.11"/>
    <col collapsed="false" customWidth="true" hidden="false" outlineLevel="0" max="9" min="9" style="4" width="1.5"/>
    <col collapsed="false" customWidth="true" hidden="false" outlineLevel="0" max="10" min="10" style="4" width="15.62"/>
    <col collapsed="false" customWidth="true" hidden="false" outlineLevel="0" max="11" min="11" style="4" width="8.11"/>
    <col collapsed="false" customWidth="true" hidden="true" outlineLevel="0" max="12" min="12" style="4" width="8.99"/>
    <col collapsed="false" customWidth="true" hidden="false" outlineLevel="0" max="13" min="13" style="4" width="8.5"/>
    <col collapsed="false" customWidth="true" hidden="false" outlineLevel="0" max="14" min="14" style="4" width="8.11"/>
    <col collapsed="false" customWidth="true" hidden="false" outlineLevel="0" max="15" min="15" style="4" width="8.74"/>
    <col collapsed="false" customWidth="true" hidden="false" outlineLevel="0" max="16" min="16" style="4" width="8.24"/>
    <col collapsed="false" customWidth="true" hidden="false" outlineLevel="0" max="17" min="17" style="4" width="7.5"/>
  </cols>
  <sheetData>
    <row r="1" customFormat="false" ht="21" hidden="false" customHeight="false" outlineLevel="0" collapsed="false">
      <c r="A1" s="35" t="s">
        <v>6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6.5" hidden="false" customHeight="false" outlineLevel="0" collapsed="false">
      <c r="A2" s="24" t="s">
        <v>37</v>
      </c>
      <c r="B2" s="1" t="s">
        <v>0</v>
      </c>
      <c r="C2" s="2" t="s">
        <v>1</v>
      </c>
      <c r="D2" s="1" t="s">
        <v>2</v>
      </c>
      <c r="E2" s="1" t="s">
        <v>3</v>
      </c>
      <c r="F2" s="1" t="s">
        <v>4</v>
      </c>
      <c r="G2" s="3" t="s">
        <v>65</v>
      </c>
      <c r="H2" s="3" t="s">
        <v>66</v>
      </c>
      <c r="J2" s="24" t="s">
        <v>37</v>
      </c>
      <c r="K2" s="1" t="s">
        <v>0</v>
      </c>
      <c r="L2" s="2" t="s">
        <v>1</v>
      </c>
      <c r="M2" s="2" t="s">
        <v>1</v>
      </c>
      <c r="N2" s="1" t="s">
        <v>2</v>
      </c>
      <c r="O2" s="1" t="s">
        <v>3</v>
      </c>
      <c r="P2" s="1" t="s">
        <v>4</v>
      </c>
      <c r="Q2" s="3" t="s">
        <v>66</v>
      </c>
    </row>
    <row r="3" customFormat="false" ht="16.5" hidden="false" customHeight="false" outlineLevel="0" collapsed="false">
      <c r="A3" s="36"/>
      <c r="B3" s="25" t="s">
        <v>35</v>
      </c>
      <c r="C3" s="37" t="s">
        <v>67</v>
      </c>
      <c r="D3" s="25" t="s">
        <v>35</v>
      </c>
      <c r="E3" s="25" t="s">
        <v>35</v>
      </c>
      <c r="F3" s="25" t="s">
        <v>35</v>
      </c>
      <c r="G3" s="25" t="s">
        <v>35</v>
      </c>
      <c r="H3" s="25" t="s">
        <v>68</v>
      </c>
      <c r="J3" s="36"/>
      <c r="K3" s="25" t="s">
        <v>35</v>
      </c>
      <c r="L3" s="37" t="s">
        <v>67</v>
      </c>
      <c r="M3" s="37" t="s">
        <v>67</v>
      </c>
      <c r="N3" s="25" t="s">
        <v>35</v>
      </c>
      <c r="O3" s="25" t="s">
        <v>35</v>
      </c>
      <c r="P3" s="25" t="s">
        <v>35</v>
      </c>
      <c r="Q3" s="25" t="s">
        <v>68</v>
      </c>
    </row>
    <row r="4" customFormat="false" ht="16.5" hidden="false" customHeight="false" outlineLevel="0" collapsed="false">
      <c r="A4" s="29" t="s">
        <v>38</v>
      </c>
      <c r="B4" s="38"/>
      <c r="C4" s="39"/>
      <c r="D4" s="30"/>
      <c r="E4" s="30"/>
      <c r="F4" s="30"/>
      <c r="G4" s="30"/>
      <c r="H4" s="30"/>
      <c r="J4" s="40" t="s">
        <v>69</v>
      </c>
      <c r="K4" s="41"/>
      <c r="L4" s="42"/>
      <c r="M4" s="41"/>
      <c r="N4" s="41"/>
      <c r="O4" s="41"/>
      <c r="P4" s="41"/>
      <c r="Q4" s="43"/>
    </row>
    <row r="5" customFormat="false" ht="16.5" hidden="false" customHeight="false" outlineLevel="0" collapsed="false">
      <c r="A5" s="44" t="s">
        <v>39</v>
      </c>
      <c r="B5" s="45" t="n">
        <v>126.8</v>
      </c>
      <c r="C5" s="46" t="n">
        <v>285.425867507886</v>
      </c>
      <c r="D5" s="5" t="n">
        <v>14.4681388012618</v>
      </c>
      <c r="E5" s="5" t="n">
        <v>10.8264984227129</v>
      </c>
      <c r="F5" s="5" t="n">
        <v>32.381072555205</v>
      </c>
      <c r="G5" s="47" t="n">
        <v>1.77160883280757</v>
      </c>
      <c r="H5" s="48" t="n">
        <v>696.52927192429</v>
      </c>
      <c r="J5" s="33" t="s">
        <v>70</v>
      </c>
      <c r="K5" s="46" t="n">
        <v>90</v>
      </c>
      <c r="L5" s="49" t="n">
        <v>195</v>
      </c>
      <c r="M5" s="9" t="n">
        <v>195</v>
      </c>
      <c r="N5" s="9" t="n">
        <v>3.2</v>
      </c>
      <c r="O5" s="9" t="n">
        <v>8.7</v>
      </c>
      <c r="P5" s="9" t="n">
        <v>26.6</v>
      </c>
      <c r="Q5" s="48" t="n">
        <v>117.948</v>
      </c>
    </row>
    <row r="6" customFormat="false" ht="16.5" hidden="false" customHeight="false" outlineLevel="0" collapsed="false">
      <c r="A6" s="44" t="s">
        <v>24</v>
      </c>
      <c r="B6" s="46" t="n">
        <v>141.8</v>
      </c>
      <c r="C6" s="46" t="n">
        <v>335.204513399154</v>
      </c>
      <c r="D6" s="5" t="n">
        <v>17.5489421720733</v>
      </c>
      <c r="E6" s="5" t="n">
        <v>14.7884344146685</v>
      </c>
      <c r="F6" s="5" t="n">
        <v>32.8303244005642</v>
      </c>
      <c r="G6" s="47" t="n">
        <v>1.77461212976023</v>
      </c>
      <c r="H6" s="48" t="n">
        <v>697.71005416079</v>
      </c>
      <c r="J6" s="33" t="s">
        <v>71</v>
      </c>
      <c r="K6" s="46" t="n">
        <v>150</v>
      </c>
      <c r="L6" s="49" t="n">
        <v>330</v>
      </c>
      <c r="M6" s="9" t="n">
        <v>330</v>
      </c>
      <c r="N6" s="9" t="n">
        <v>5.3</v>
      </c>
      <c r="O6" s="9" t="n">
        <v>14.6</v>
      </c>
      <c r="P6" s="9" t="n">
        <v>44.3</v>
      </c>
      <c r="Q6" s="48" t="n">
        <v>196.58</v>
      </c>
    </row>
    <row r="7" customFormat="false" ht="16.5" hidden="false" customHeight="false" outlineLevel="0" collapsed="false">
      <c r="A7" s="33" t="s">
        <v>40</v>
      </c>
      <c r="B7" s="46" t="n">
        <v>217.5</v>
      </c>
      <c r="C7" s="46" t="n">
        <v>357.758620689655</v>
      </c>
      <c r="D7" s="5" t="n">
        <v>16.1229885057471</v>
      </c>
      <c r="E7" s="5" t="n">
        <v>17.267816091954</v>
      </c>
      <c r="F7" s="5" t="n">
        <v>34.1540229885057</v>
      </c>
      <c r="G7" s="47" t="n">
        <v>2.19425287356322</v>
      </c>
      <c r="H7" s="48" t="n">
        <v>862.696848275862</v>
      </c>
      <c r="J7" s="52" t="s">
        <v>72</v>
      </c>
      <c r="K7" s="46" t="n">
        <v>60</v>
      </c>
      <c r="L7" s="50" t="n">
        <v>175</v>
      </c>
      <c r="M7" s="46" t="n">
        <v>175</v>
      </c>
      <c r="N7" s="9" t="n">
        <v>8.5</v>
      </c>
      <c r="O7" s="5" t="n">
        <v>13</v>
      </c>
      <c r="P7" s="9" t="n">
        <v>4.2</v>
      </c>
      <c r="Q7" s="48" t="n">
        <v>393.16</v>
      </c>
    </row>
    <row r="8" customFormat="false" ht="16.5" hidden="false" customHeight="false" outlineLevel="0" collapsed="false">
      <c r="A8" s="33" t="s">
        <v>41</v>
      </c>
      <c r="B8" s="46" t="n">
        <v>232.5</v>
      </c>
      <c r="C8" s="46" t="n">
        <v>406.720430107527</v>
      </c>
      <c r="D8" s="5" t="n">
        <v>19.0440860215054</v>
      </c>
      <c r="E8" s="5" t="n">
        <v>21.0537634408602</v>
      </c>
      <c r="F8" s="5" t="n">
        <v>34.9301075268817</v>
      </c>
      <c r="G8" s="47" t="n">
        <v>2.2010752688172</v>
      </c>
      <c r="H8" s="48" t="n">
        <v>865.37915483871</v>
      </c>
      <c r="J8" s="44" t="s">
        <v>73</v>
      </c>
      <c r="K8" s="46" t="n">
        <v>91</v>
      </c>
      <c r="L8" s="50" t="n">
        <v>230</v>
      </c>
      <c r="M8" s="46" t="n">
        <v>230</v>
      </c>
      <c r="N8" s="9" t="n">
        <v>16.6</v>
      </c>
      <c r="O8" s="9" t="n">
        <v>14.2</v>
      </c>
      <c r="P8" s="9" t="n">
        <v>8.6</v>
      </c>
      <c r="Q8" s="48" t="n">
        <v>432.476</v>
      </c>
    </row>
    <row r="9" customFormat="false" ht="16.5" hidden="false" customHeight="false" outlineLevel="0" collapsed="false">
      <c r="A9" s="33" t="s">
        <v>42</v>
      </c>
      <c r="B9" s="46" t="n">
        <v>217.5</v>
      </c>
      <c r="C9" s="46" t="n">
        <v>371.551724137931</v>
      </c>
      <c r="D9" s="5" t="n">
        <v>16.7445977011494</v>
      </c>
      <c r="E9" s="5" t="n">
        <v>18.0326436781609</v>
      </c>
      <c r="F9" s="5" t="n">
        <v>35.7680459770115</v>
      </c>
      <c r="G9" s="47" t="n">
        <v>2.57609195402299</v>
      </c>
      <c r="H9" s="48" t="n">
        <v>1012.82146482759</v>
      </c>
      <c r="J9" s="44" t="s">
        <v>74</v>
      </c>
      <c r="K9" s="46" t="n">
        <v>101</v>
      </c>
      <c r="L9" s="50" t="n">
        <v>30</v>
      </c>
      <c r="M9" s="46" t="n">
        <v>30</v>
      </c>
      <c r="N9" s="9" t="n">
        <v>1.2</v>
      </c>
      <c r="O9" s="9" t="n">
        <v>0.2</v>
      </c>
      <c r="P9" s="5" t="n">
        <v>6</v>
      </c>
      <c r="Q9" s="48" t="n">
        <v>39.316</v>
      </c>
    </row>
    <row r="10" customFormat="false" ht="16.5" hidden="false" customHeight="false" outlineLevel="0" collapsed="false">
      <c r="A10" s="33" t="s">
        <v>43</v>
      </c>
      <c r="B10" s="46" t="n">
        <v>232.5</v>
      </c>
      <c r="C10" s="46" t="n">
        <v>426.301075268817</v>
      </c>
      <c r="D10" s="5" t="n">
        <v>19.8279569892473</v>
      </c>
      <c r="E10" s="5" t="n">
        <v>22.1081720430108</v>
      </c>
      <c r="F10" s="5" t="n">
        <v>36.0868817204301</v>
      </c>
      <c r="G10" s="47" t="n">
        <v>2.57763440860215</v>
      </c>
      <c r="H10" s="48" t="n">
        <v>1013.42789935484</v>
      </c>
      <c r="J10" s="52" t="s">
        <v>75</v>
      </c>
      <c r="K10" s="46" t="n">
        <v>74</v>
      </c>
      <c r="L10" s="50" t="n">
        <v>10</v>
      </c>
      <c r="M10" s="46" t="n">
        <v>71</v>
      </c>
      <c r="N10" s="9" t="n">
        <v>1.28</v>
      </c>
      <c r="O10" s="9" t="n">
        <v>4.28</v>
      </c>
      <c r="P10" s="9" t="n">
        <v>17.7</v>
      </c>
      <c r="Q10" s="48" t="n">
        <v>127</v>
      </c>
    </row>
    <row r="11" customFormat="false" ht="16.5" hidden="false" customHeight="false" outlineLevel="0" collapsed="false">
      <c r="A11" s="33" t="s">
        <v>45</v>
      </c>
      <c r="B11" s="46" t="n">
        <v>154.5</v>
      </c>
      <c r="C11" s="46" t="n">
        <v>394.741100323625</v>
      </c>
      <c r="D11" s="5" t="n">
        <v>15.9754045307443</v>
      </c>
      <c r="E11" s="5" t="n">
        <v>21.0838187702265</v>
      </c>
      <c r="F11" s="5" t="n">
        <v>34.5514563106796</v>
      </c>
      <c r="G11" s="47" t="n">
        <v>1.39320388349515</v>
      </c>
      <c r="H11" s="48" t="n">
        <v>547.754825242718</v>
      </c>
      <c r="J11" s="4" t="s">
        <v>76</v>
      </c>
      <c r="K11" s="53" t="n">
        <v>150</v>
      </c>
      <c r="L11" s="54"/>
      <c r="M11" s="53" t="n">
        <v>167.28</v>
      </c>
      <c r="N11" s="55" t="n">
        <v>15.2</v>
      </c>
      <c r="O11" s="54" t="n">
        <v>12.5</v>
      </c>
      <c r="P11" s="54" t="n">
        <v>10.2</v>
      </c>
      <c r="Q11" s="56" t="n">
        <v>657.6</v>
      </c>
    </row>
    <row r="12" customFormat="false" ht="16.5" hidden="false" customHeight="false" outlineLevel="0" collapsed="false">
      <c r="A12" s="44" t="s">
        <v>46</v>
      </c>
      <c r="B12" s="46" t="n">
        <v>142.5</v>
      </c>
      <c r="C12" s="46" t="n">
        <v>322.719298245614</v>
      </c>
      <c r="D12" s="5" t="n">
        <v>16.880701754386</v>
      </c>
      <c r="E12" s="5" t="n">
        <v>14.3982456140351</v>
      </c>
      <c r="F12" s="5" t="n">
        <v>31.5768421052632</v>
      </c>
      <c r="G12" s="47" t="n">
        <v>2.28385964912281</v>
      </c>
      <c r="H12" s="48" t="n">
        <v>897.926827368421</v>
      </c>
      <c r="J12" s="44" t="s">
        <v>77</v>
      </c>
      <c r="K12" s="46" t="n">
        <v>125</v>
      </c>
      <c r="L12" s="50"/>
      <c r="M12" s="46" t="n">
        <v>394</v>
      </c>
      <c r="N12" s="9" t="n">
        <v>19.5</v>
      </c>
      <c r="O12" s="9" t="n">
        <v>27.2</v>
      </c>
      <c r="P12" s="9" t="n">
        <v>15</v>
      </c>
      <c r="Q12" s="48" t="n">
        <v>169</v>
      </c>
    </row>
    <row r="13" customFormat="false" ht="16.5" hidden="false" customHeight="false" outlineLevel="0" collapsed="false">
      <c r="A13" s="34" t="s">
        <v>49</v>
      </c>
      <c r="B13" s="53" t="n">
        <v>157</v>
      </c>
      <c r="C13" s="53" t="n">
        <v>419</v>
      </c>
      <c r="D13" s="55" t="n">
        <v>15.9</v>
      </c>
      <c r="E13" s="55" t="n">
        <v>24.6</v>
      </c>
      <c r="F13" s="55" t="n">
        <v>32.6</v>
      </c>
      <c r="G13" s="54"/>
      <c r="H13" s="58" t="n">
        <v>530</v>
      </c>
      <c r="J13" s="33" t="s">
        <v>16</v>
      </c>
      <c r="K13" s="53" t="n">
        <v>79</v>
      </c>
      <c r="L13" s="50"/>
      <c r="M13" s="46" t="n">
        <v>178.69</v>
      </c>
      <c r="N13" s="9" t="n">
        <v>2.82</v>
      </c>
      <c r="O13" s="9" t="n">
        <v>7.52</v>
      </c>
      <c r="P13" s="9" t="n">
        <v>37.74</v>
      </c>
      <c r="Q13" s="48" t="n">
        <v>451.43</v>
      </c>
    </row>
    <row r="14" customFormat="false" ht="16.5" hidden="false" customHeight="false" outlineLevel="0" collapsed="false">
      <c r="A14" s="29" t="s">
        <v>50</v>
      </c>
      <c r="B14" s="39"/>
      <c r="C14" s="39"/>
      <c r="D14" s="39"/>
      <c r="E14" s="39"/>
      <c r="F14" s="60"/>
      <c r="G14" s="47"/>
      <c r="H14" s="48"/>
      <c r="J14" s="57" t="s">
        <v>78</v>
      </c>
      <c r="K14" s="53" t="n">
        <v>60</v>
      </c>
      <c r="L14" s="50"/>
      <c r="M14" s="46" t="n">
        <v>123</v>
      </c>
      <c r="N14" s="9" t="n">
        <v>16.3</v>
      </c>
      <c r="O14" s="9" t="n">
        <v>5.2</v>
      </c>
      <c r="P14" s="9" t="n">
        <v>1</v>
      </c>
      <c r="Q14" s="48" t="n">
        <v>250</v>
      </c>
    </row>
    <row r="15" customFormat="false" ht="16.5" hidden="false" customHeight="false" outlineLevel="0" collapsed="false">
      <c r="A15" s="44" t="s">
        <v>52</v>
      </c>
      <c r="B15" s="46" t="n">
        <v>171</v>
      </c>
      <c r="C15" s="46" t="n">
        <v>291.052631578947</v>
      </c>
      <c r="D15" s="55" t="n">
        <v>9.6093567251462</v>
      </c>
      <c r="E15" s="55" t="n">
        <v>13.5284810126582</v>
      </c>
      <c r="F15" s="55" t="n">
        <v>34.5567251461988</v>
      </c>
      <c r="G15" s="47" t="n">
        <v>1.01637426900585</v>
      </c>
      <c r="H15" s="48" t="n">
        <v>399.599740350877</v>
      </c>
      <c r="J15" s="34" t="s">
        <v>79</v>
      </c>
      <c r="K15" s="53" t="n">
        <v>200</v>
      </c>
      <c r="L15" s="50" t="n">
        <v>70.98</v>
      </c>
      <c r="M15" s="46" t="n">
        <v>72.8</v>
      </c>
      <c r="N15" s="59" t="n">
        <v>0</v>
      </c>
      <c r="O15" s="59" t="n">
        <v>0</v>
      </c>
      <c r="P15" s="5" t="n">
        <v>18.2</v>
      </c>
      <c r="Q15" s="48" t="n">
        <v>0.3</v>
      </c>
    </row>
    <row r="16" customFormat="false" ht="16.5" hidden="false" customHeight="false" outlineLevel="0" collapsed="false">
      <c r="A16" s="57" t="s">
        <v>53</v>
      </c>
      <c r="B16" s="46" t="n">
        <v>183</v>
      </c>
      <c r="C16" s="46" t="n">
        <v>325</v>
      </c>
      <c r="D16" s="55" t="n">
        <v>11.5</v>
      </c>
      <c r="E16" s="55" t="n">
        <v>9</v>
      </c>
      <c r="F16" s="55" t="n">
        <v>46</v>
      </c>
      <c r="G16" s="47"/>
      <c r="H16" s="48" t="n">
        <v>339</v>
      </c>
      <c r="J16" s="34" t="s">
        <v>81</v>
      </c>
      <c r="K16" s="9" t="n">
        <v>200</v>
      </c>
      <c r="L16" s="49"/>
      <c r="M16" s="46" t="n">
        <v>103.2</v>
      </c>
      <c r="N16" s="9" t="n">
        <v>0.2</v>
      </c>
      <c r="O16" s="9" t="n">
        <v>0</v>
      </c>
      <c r="P16" s="5" t="n">
        <v>25.6</v>
      </c>
      <c r="Q16" s="48" t="n">
        <v>8.4</v>
      </c>
    </row>
    <row r="17" customFormat="false" ht="16.5" hidden="false" customHeight="false" outlineLevel="0" collapsed="false">
      <c r="A17" s="34" t="s">
        <v>84</v>
      </c>
      <c r="B17" s="46" t="n">
        <v>185</v>
      </c>
      <c r="C17" s="46" t="n">
        <v>356</v>
      </c>
      <c r="D17" s="55" t="n">
        <v>8.3</v>
      </c>
      <c r="E17" s="55" t="n">
        <v>11.5</v>
      </c>
      <c r="F17" s="55" t="n">
        <v>55</v>
      </c>
      <c r="G17" s="47"/>
      <c r="H17" s="48" t="n">
        <v>722</v>
      </c>
    </row>
    <row r="18" customFormat="false" ht="16.5" hidden="false" customHeight="false" outlineLevel="0" collapsed="false">
      <c r="A18" s="44" t="s">
        <v>82</v>
      </c>
      <c r="B18" s="46" t="n">
        <v>155</v>
      </c>
      <c r="C18" s="46" t="n">
        <v>81</v>
      </c>
      <c r="D18" s="55" t="n">
        <v>2.58</v>
      </c>
      <c r="E18" s="55" t="n">
        <v>7.82</v>
      </c>
      <c r="F18" s="55" t="n">
        <v>0.06</v>
      </c>
      <c r="G18" s="47"/>
      <c r="H18" s="48" t="n">
        <v>157</v>
      </c>
    </row>
    <row r="19" customFormat="false" ht="16.5" hidden="false" customHeight="false" outlineLevel="0" collapsed="false">
      <c r="A19" s="33" t="s">
        <v>55</v>
      </c>
      <c r="B19" s="46" t="n">
        <v>130</v>
      </c>
      <c r="C19" s="46" t="n">
        <v>501.146153846154</v>
      </c>
      <c r="D19" s="55" t="n">
        <v>19.3124615384615</v>
      </c>
      <c r="E19" s="55" t="n">
        <v>16.2806796727502</v>
      </c>
      <c r="F19" s="55" t="n">
        <v>50.6035384615385</v>
      </c>
      <c r="G19" s="47" t="n">
        <v>2.93353846153846</v>
      </c>
      <c r="H19" s="48" t="n">
        <v>1153.35584861538</v>
      </c>
    </row>
    <row r="20" customFormat="false" ht="16.5" hidden="true" customHeight="false" outlineLevel="0" collapsed="false">
      <c r="A20" s="34" t="s">
        <v>84</v>
      </c>
      <c r="B20" s="46" t="n">
        <v>185</v>
      </c>
      <c r="C20" s="46" t="n">
        <v>356</v>
      </c>
      <c r="D20" s="55" t="n">
        <v>8.3</v>
      </c>
      <c r="E20" s="55" t="n">
        <v>11.5</v>
      </c>
      <c r="F20" s="55" t="n">
        <v>55</v>
      </c>
      <c r="G20" s="47"/>
      <c r="H20" s="48" t="n">
        <v>722</v>
      </c>
      <c r="J20" s="29" t="s">
        <v>83</v>
      </c>
      <c r="K20" s="39"/>
      <c r="L20" s="61"/>
      <c r="M20" s="39"/>
      <c r="N20" s="39"/>
      <c r="O20" s="39"/>
      <c r="P20" s="60"/>
      <c r="Q20" s="48"/>
    </row>
    <row r="21" customFormat="false" ht="16.5" hidden="false" customHeight="false" outlineLevel="0" collapsed="false">
      <c r="A21" s="57" t="s">
        <v>86</v>
      </c>
      <c r="B21" s="46" t="n">
        <v>164</v>
      </c>
      <c r="C21" s="46" t="n">
        <v>260</v>
      </c>
      <c r="D21" s="55" t="n">
        <v>5.9</v>
      </c>
      <c r="E21" s="55" t="n">
        <v>0.7</v>
      </c>
      <c r="F21" s="55" t="n">
        <v>57.4</v>
      </c>
      <c r="G21" s="47"/>
      <c r="H21" s="48" t="n">
        <v>460</v>
      </c>
      <c r="J21" s="33" t="s">
        <v>85</v>
      </c>
      <c r="K21" s="5" t="n">
        <v>180</v>
      </c>
      <c r="L21" s="49"/>
      <c r="M21" s="9" t="n">
        <v>7.2</v>
      </c>
      <c r="N21" s="9" t="n">
        <v>0.4</v>
      </c>
      <c r="O21" s="9" t="n">
        <v>0</v>
      </c>
      <c r="P21" s="5" t="n">
        <v>0.4</v>
      </c>
      <c r="Q21" s="48" t="n">
        <v>0</v>
      </c>
    </row>
    <row r="22" customFormat="false" ht="16.5" hidden="false" customHeight="false" outlineLevel="0" collapsed="false">
      <c r="A22" s="44"/>
      <c r="B22" s="46"/>
      <c r="C22" s="46"/>
      <c r="D22" s="55"/>
      <c r="E22" s="55"/>
      <c r="F22" s="55"/>
      <c r="G22" s="47"/>
      <c r="H22" s="48"/>
      <c r="J22" s="62"/>
      <c r="K22" s="46"/>
      <c r="L22" s="50"/>
      <c r="M22" s="46"/>
      <c r="N22" s="5"/>
      <c r="O22" s="9"/>
      <c r="P22" s="5"/>
      <c r="Q22" s="48"/>
    </row>
    <row r="23" customFormat="false" ht="16.5" hidden="false" customHeight="false" outlineLevel="0" collapsed="false">
      <c r="A23" s="29" t="s">
        <v>56</v>
      </c>
      <c r="B23" s="39"/>
      <c r="C23" s="46"/>
      <c r="D23" s="55"/>
      <c r="E23" s="55"/>
      <c r="F23" s="55"/>
      <c r="G23" s="47"/>
      <c r="H23" s="48"/>
      <c r="J23" s="62" t="s">
        <v>89</v>
      </c>
      <c r="K23" s="46" t="n">
        <v>480</v>
      </c>
      <c r="L23" s="50" t="n">
        <v>3</v>
      </c>
      <c r="M23" s="46" t="n">
        <v>154</v>
      </c>
      <c r="N23" s="5" t="n">
        <v>0.5</v>
      </c>
      <c r="O23" s="9" t="n">
        <v>0</v>
      </c>
      <c r="P23" s="5" t="n">
        <v>37.9</v>
      </c>
      <c r="Q23" s="48" t="n">
        <v>48</v>
      </c>
    </row>
    <row r="24" customFormat="false" ht="16.5" hidden="false" customHeight="false" outlineLevel="0" collapsed="false">
      <c r="A24" s="33" t="s">
        <v>57</v>
      </c>
      <c r="B24" s="63" t="n">
        <v>151</v>
      </c>
      <c r="C24" s="46" t="n">
        <v>380.860927152318</v>
      </c>
      <c r="D24" s="55" t="n">
        <v>12.5072847682119</v>
      </c>
      <c r="E24" s="55" t="n">
        <v>24.6704225352113</v>
      </c>
      <c r="F24" s="55" t="n">
        <v>31.4092715231788</v>
      </c>
      <c r="G24" s="47" t="n">
        <v>2.06887417218543</v>
      </c>
      <c r="H24" s="48" t="n">
        <v>813.402707284768</v>
      </c>
      <c r="J24" s="62" t="s">
        <v>90</v>
      </c>
      <c r="K24" s="46" t="n">
        <v>600</v>
      </c>
      <c r="L24" s="50" t="n">
        <v>4</v>
      </c>
      <c r="M24" s="46" t="n">
        <v>192</v>
      </c>
      <c r="N24" s="5" t="n">
        <v>0.6</v>
      </c>
      <c r="O24" s="9" t="n">
        <v>0</v>
      </c>
      <c r="P24" s="5" t="n">
        <v>47.4</v>
      </c>
      <c r="Q24" s="48" t="n">
        <v>60</v>
      </c>
    </row>
    <row r="25" customFormat="false" ht="16.5" hidden="false" customHeight="false" outlineLevel="0" collapsed="false">
      <c r="A25" s="33" t="s">
        <v>59</v>
      </c>
      <c r="B25" s="63" t="n">
        <v>163</v>
      </c>
      <c r="C25" s="46" t="n">
        <v>464.355828220859</v>
      </c>
      <c r="D25" s="55" t="n">
        <v>15.798773006135</v>
      </c>
      <c r="E25" s="55" t="n">
        <v>22.9511494252874</v>
      </c>
      <c r="F25" s="55" t="n">
        <v>38.3226993865031</v>
      </c>
      <c r="G25" s="47" t="n">
        <v>3.09570552147239</v>
      </c>
      <c r="H25" s="48" t="n">
        <v>1217.11377423313</v>
      </c>
      <c r="J25" s="33" t="s">
        <v>91</v>
      </c>
      <c r="K25" s="64" t="s">
        <v>92</v>
      </c>
      <c r="L25" s="61"/>
      <c r="M25" s="9"/>
      <c r="N25" s="9"/>
      <c r="O25" s="9"/>
      <c r="P25" s="61"/>
      <c r="Q25" s="48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47"/>
      <c r="H26" s="65"/>
      <c r="J26" s="33" t="s">
        <v>93</v>
      </c>
      <c r="K26" s="5" t="n">
        <v>180</v>
      </c>
      <c r="L26" s="49"/>
      <c r="M26" s="9" t="n">
        <v>1.8</v>
      </c>
      <c r="N26" s="9" t="n">
        <v>0.2</v>
      </c>
      <c r="O26" s="9" t="n">
        <v>0</v>
      </c>
      <c r="P26" s="9" t="n">
        <v>0</v>
      </c>
      <c r="Q26" s="48" t="n">
        <v>0</v>
      </c>
    </row>
    <row r="27" customFormat="false" ht="16.5" hidden="false" customHeight="false" outlineLevel="0" collapsed="false">
      <c r="A27" s="29" t="s">
        <v>60</v>
      </c>
      <c r="B27" s="9"/>
      <c r="C27" s="9"/>
      <c r="D27" s="9"/>
      <c r="E27" s="9"/>
      <c r="F27" s="9"/>
      <c r="G27" s="47"/>
      <c r="H27" s="65"/>
      <c r="J27" s="33" t="s">
        <v>93</v>
      </c>
      <c r="K27" s="64" t="s">
        <v>94</v>
      </c>
      <c r="L27" s="61"/>
      <c r="M27" s="9"/>
      <c r="N27" s="9"/>
      <c r="O27" s="39"/>
      <c r="P27" s="39"/>
      <c r="Q27" s="48"/>
    </row>
    <row r="28" customFormat="false" ht="16.5" hidden="false" customHeight="false" outlineLevel="0" collapsed="false">
      <c r="A28" s="34" t="s">
        <v>61</v>
      </c>
      <c r="B28" s="9" t="n">
        <v>140</v>
      </c>
      <c r="C28" s="9" t="n">
        <v>355</v>
      </c>
      <c r="D28" s="9" t="n">
        <v>7.5</v>
      </c>
      <c r="E28" s="9" t="n">
        <v>19.4</v>
      </c>
      <c r="F28" s="9" t="n">
        <v>37.7</v>
      </c>
      <c r="G28" s="47"/>
      <c r="H28" s="65" t="n">
        <v>1400</v>
      </c>
      <c r="J28" s="62" t="s">
        <v>96</v>
      </c>
      <c r="K28" s="46" t="n">
        <v>480</v>
      </c>
      <c r="L28" s="50" t="n">
        <v>45</v>
      </c>
      <c r="M28" s="46" t="n">
        <v>197</v>
      </c>
      <c r="N28" s="5" t="n">
        <v>0.514285714285714</v>
      </c>
      <c r="O28" s="46" t="n">
        <v>0</v>
      </c>
      <c r="P28" s="5" t="n">
        <v>49.6</v>
      </c>
      <c r="Q28" s="48" t="n">
        <v>0</v>
      </c>
    </row>
    <row r="29" customFormat="false" ht="16.5" hidden="false" customHeight="false" outlineLevel="0" collapsed="false">
      <c r="A29" s="34" t="s">
        <v>124</v>
      </c>
      <c r="B29" s="46" t="n">
        <v>160</v>
      </c>
      <c r="C29" s="9" t="n">
        <v>384</v>
      </c>
      <c r="D29" s="9" t="n">
        <v>15.8</v>
      </c>
      <c r="E29" s="9" t="n">
        <v>19.1</v>
      </c>
      <c r="F29" s="9" t="n">
        <v>36.6</v>
      </c>
      <c r="G29" s="47"/>
      <c r="H29" s="65" t="n">
        <v>1400</v>
      </c>
      <c r="J29" s="33" t="s">
        <v>97</v>
      </c>
      <c r="K29" s="46" t="n">
        <v>600</v>
      </c>
      <c r="L29" s="50" t="n">
        <v>70</v>
      </c>
      <c r="M29" s="46" t="n">
        <v>247</v>
      </c>
      <c r="N29" s="5" t="n">
        <v>0.558139534883721</v>
      </c>
      <c r="O29" s="46" t="n">
        <v>0</v>
      </c>
      <c r="P29" s="5" t="n">
        <v>62.1</v>
      </c>
      <c r="Q29" s="48" t="n">
        <v>0</v>
      </c>
    </row>
    <row r="30" customFormat="false" ht="16.5" hidden="false" customHeight="false" outlineLevel="0" collapsed="false">
      <c r="A30" s="34" t="s">
        <v>63</v>
      </c>
      <c r="B30" s="9" t="n">
        <v>140</v>
      </c>
      <c r="C30" s="9" t="n">
        <v>356</v>
      </c>
      <c r="D30" s="9" t="n">
        <v>14.7</v>
      </c>
      <c r="E30" s="9" t="n">
        <v>17.3</v>
      </c>
      <c r="F30" s="9" t="n">
        <v>35.2</v>
      </c>
      <c r="G30" s="47"/>
      <c r="H30" s="65" t="n">
        <v>1200</v>
      </c>
      <c r="J30" s="33" t="s">
        <v>99</v>
      </c>
      <c r="K30" s="53" t="n">
        <v>300</v>
      </c>
      <c r="L30" s="50"/>
      <c r="M30" s="46" t="n">
        <v>168.3</v>
      </c>
      <c r="N30" s="5" t="n">
        <v>2.01</v>
      </c>
      <c r="O30" s="46" t="n">
        <v>0</v>
      </c>
      <c r="P30" s="5" t="n">
        <v>40.05</v>
      </c>
      <c r="Q30" s="56" t="n">
        <v>6.9</v>
      </c>
    </row>
    <row r="31" customFormat="false" ht="16.5" hidden="false" customHeight="false" outlineLevel="0" collapsed="false">
      <c r="A31" s="34" t="s">
        <v>98</v>
      </c>
      <c r="B31" s="9" t="n">
        <v>140</v>
      </c>
      <c r="C31" s="9" t="n">
        <v>447</v>
      </c>
      <c r="D31" s="9" t="n">
        <v>22.82</v>
      </c>
      <c r="E31" s="9" t="n">
        <v>24.1</v>
      </c>
      <c r="F31" s="9" t="n">
        <v>37.1</v>
      </c>
      <c r="G31" s="47"/>
      <c r="H31" s="65" t="n">
        <v>722</v>
      </c>
      <c r="J31" s="44" t="s">
        <v>101</v>
      </c>
      <c r="K31" s="53" t="n">
        <v>300</v>
      </c>
      <c r="L31" s="54"/>
      <c r="M31" s="53" t="n">
        <v>129</v>
      </c>
      <c r="N31" s="55" t="n">
        <v>2.8</v>
      </c>
      <c r="O31" s="55" t="n">
        <v>0.6</v>
      </c>
      <c r="P31" s="55" t="n">
        <v>28.2</v>
      </c>
      <c r="Q31" s="58" t="n">
        <v>2.2</v>
      </c>
    </row>
    <row r="32" customFormat="false" ht="16.5" hidden="false" customHeight="false" outlineLevel="0" collapsed="false">
      <c r="A32" s="34" t="s">
        <v>100</v>
      </c>
      <c r="B32" s="59" t="n">
        <v>140</v>
      </c>
      <c r="C32" s="59" t="n">
        <v>261.2</v>
      </c>
      <c r="D32" s="59" t="n">
        <v>7.97</v>
      </c>
      <c r="E32" s="59" t="n">
        <v>3.37</v>
      </c>
      <c r="F32" s="59" t="n">
        <v>49.43</v>
      </c>
      <c r="G32" s="54"/>
      <c r="H32" s="56" t="n">
        <v>608.3</v>
      </c>
      <c r="J32" s="33" t="s">
        <v>103</v>
      </c>
      <c r="K32" s="53" t="n">
        <v>500</v>
      </c>
      <c r="L32" s="50"/>
      <c r="M32" s="46" t="n">
        <v>0</v>
      </c>
      <c r="N32" s="9" t="n">
        <v>0</v>
      </c>
      <c r="O32" s="9" t="n">
        <v>0</v>
      </c>
      <c r="P32" s="9" t="n">
        <v>0</v>
      </c>
      <c r="Q32" s="56" t="n">
        <v>1</v>
      </c>
    </row>
    <row r="33" customFormat="false" ht="16.5" hidden="false" customHeight="false" outlineLevel="0" collapsed="false">
      <c r="A33" s="34" t="s">
        <v>102</v>
      </c>
      <c r="B33" s="59" t="n">
        <v>160</v>
      </c>
      <c r="C33" s="59" t="n">
        <v>250.7</v>
      </c>
      <c r="D33" s="59" t="n">
        <v>5.58</v>
      </c>
      <c r="E33" s="59" t="n">
        <v>3.41</v>
      </c>
      <c r="F33" s="59" t="n">
        <v>50</v>
      </c>
      <c r="G33" s="54"/>
      <c r="H33" s="56" t="n">
        <v>720.6</v>
      </c>
      <c r="J33" s="52" t="s">
        <v>104</v>
      </c>
      <c r="K33" s="53" t="n">
        <v>210</v>
      </c>
      <c r="L33" s="50"/>
      <c r="M33" s="5" t="n">
        <v>117.8</v>
      </c>
      <c r="N33" s="5" t="n">
        <v>6</v>
      </c>
      <c r="O33" s="9" t="n">
        <v>6.6</v>
      </c>
      <c r="P33" s="9" t="n">
        <v>8.6</v>
      </c>
      <c r="Q33" s="56" t="n">
        <v>82.2</v>
      </c>
    </row>
    <row r="34" customFormat="false" ht="16.5" hidden="false" customHeight="false" outlineLevel="0" collapsed="false">
      <c r="J34" s="57" t="s">
        <v>105</v>
      </c>
      <c r="K34" s="53" t="n">
        <v>330</v>
      </c>
      <c r="L34" s="54"/>
      <c r="M34" s="53" t="n">
        <v>170.66</v>
      </c>
      <c r="N34" s="55" t="n">
        <v>2.42</v>
      </c>
      <c r="O34" s="63" t="n">
        <v>1.29</v>
      </c>
      <c r="P34" s="55" t="n">
        <v>33.47</v>
      </c>
      <c r="Q34" s="56" t="n">
        <v>40</v>
      </c>
    </row>
    <row r="35" customFormat="false" ht="21" hidden="false" customHeight="false" outlineLevel="0" collapsed="false">
      <c r="A35" s="66" t="s">
        <v>64</v>
      </c>
      <c r="B35" s="67"/>
      <c r="C35" s="67"/>
      <c r="D35" s="67"/>
      <c r="E35" s="67"/>
      <c r="F35" s="67"/>
      <c r="G35" s="25"/>
      <c r="H35" s="25"/>
    </row>
    <row r="36" customFormat="false" ht="16.5" hidden="false" customHeight="false" outlineLevel="0" collapsed="false">
      <c r="A36" s="25"/>
      <c r="B36" s="67"/>
      <c r="C36" s="67"/>
      <c r="D36" s="67"/>
      <c r="E36" s="67"/>
      <c r="F36" s="67"/>
      <c r="G36" s="25"/>
      <c r="H36" s="25"/>
    </row>
    <row r="37" customFormat="false" ht="16.5" hidden="false" customHeight="false" outlineLevel="0" collapsed="false">
      <c r="A37" s="24" t="s">
        <v>37</v>
      </c>
      <c r="B37" s="1" t="s">
        <v>0</v>
      </c>
      <c r="C37" s="2" t="s">
        <v>1</v>
      </c>
      <c r="D37" s="1" t="s">
        <v>2</v>
      </c>
      <c r="E37" s="1" t="s">
        <v>3</v>
      </c>
      <c r="F37" s="1" t="s">
        <v>4</v>
      </c>
      <c r="G37" s="3" t="s">
        <v>65</v>
      </c>
      <c r="H37" s="3" t="s">
        <v>66</v>
      </c>
    </row>
    <row r="38" customFormat="false" ht="16.5" hidden="false" customHeight="false" outlineLevel="0" collapsed="false">
      <c r="A38" s="36"/>
      <c r="B38" s="25" t="s">
        <v>35</v>
      </c>
      <c r="C38" s="37" t="s">
        <v>67</v>
      </c>
      <c r="D38" s="25" t="s">
        <v>35</v>
      </c>
      <c r="E38" s="25" t="s">
        <v>35</v>
      </c>
      <c r="F38" s="25" t="s">
        <v>35</v>
      </c>
      <c r="G38" s="25" t="s">
        <v>35</v>
      </c>
      <c r="H38" s="25" t="s">
        <v>68</v>
      </c>
    </row>
    <row r="39" customFormat="false" ht="16.5" hidden="false" customHeight="false" outlineLevel="0" collapsed="false">
      <c r="A39" s="33" t="s">
        <v>107</v>
      </c>
      <c r="B39" s="46" t="n">
        <v>480</v>
      </c>
      <c r="C39" s="46" t="n">
        <v>190.992</v>
      </c>
      <c r="D39" s="9" t="n">
        <v>0</v>
      </c>
      <c r="E39" s="9" t="n">
        <v>0</v>
      </c>
      <c r="F39" s="5" t="n">
        <v>50.016</v>
      </c>
      <c r="G39" s="8"/>
      <c r="H39" s="48" t="n">
        <v>27</v>
      </c>
    </row>
    <row r="40" customFormat="false" ht="16.5" hidden="false" customHeight="false" outlineLevel="0" collapsed="false">
      <c r="A40" s="33" t="s">
        <v>108</v>
      </c>
      <c r="B40" s="46" t="n">
        <v>600</v>
      </c>
      <c r="C40" s="46" t="n">
        <v>238.74</v>
      </c>
      <c r="D40" s="9" t="n">
        <v>0</v>
      </c>
      <c r="E40" s="9" t="n">
        <v>0</v>
      </c>
      <c r="F40" s="5" t="n">
        <v>62.52</v>
      </c>
      <c r="G40" s="8"/>
      <c r="H40" s="48" t="n">
        <v>33.75</v>
      </c>
    </row>
    <row r="41" customFormat="false" ht="16.5" hidden="false" customHeight="false" outlineLevel="0" collapsed="false">
      <c r="A41" s="33" t="s">
        <v>110</v>
      </c>
      <c r="B41" s="46" t="n">
        <v>480</v>
      </c>
      <c r="C41" s="46" t="n">
        <v>209.0016</v>
      </c>
      <c r="D41" s="9" t="n">
        <v>0</v>
      </c>
      <c r="E41" s="9" t="n">
        <v>0</v>
      </c>
      <c r="F41" s="5" t="n">
        <v>50.016</v>
      </c>
      <c r="G41" s="8"/>
      <c r="H41" s="48" t="n">
        <v>45</v>
      </c>
    </row>
    <row r="42" customFormat="false" ht="16.5" hidden="false" customHeight="false" outlineLevel="0" collapsed="false">
      <c r="A42" s="33" t="s">
        <v>111</v>
      </c>
      <c r="B42" s="46" t="n">
        <v>600</v>
      </c>
      <c r="C42" s="46" t="n">
        <v>261.252</v>
      </c>
      <c r="D42" s="9" t="n">
        <v>0</v>
      </c>
      <c r="E42" s="9" t="n">
        <v>0</v>
      </c>
      <c r="F42" s="5" t="n">
        <v>62.52</v>
      </c>
      <c r="G42" s="8"/>
      <c r="H42" s="48" t="n">
        <v>56.25</v>
      </c>
    </row>
    <row r="43" customFormat="false" ht="16.5" hidden="false" customHeight="false" outlineLevel="0" collapsed="false">
      <c r="A43" s="62" t="s">
        <v>113</v>
      </c>
      <c r="B43" s="46" t="n">
        <v>480</v>
      </c>
      <c r="C43" s="9" t="n">
        <v>1.2</v>
      </c>
      <c r="D43" s="9" t="n">
        <v>0</v>
      </c>
      <c r="E43" s="9" t="n">
        <v>0</v>
      </c>
      <c r="F43" s="9" t="n">
        <v>0</v>
      </c>
      <c r="G43" s="8"/>
      <c r="H43" s="48" t="n">
        <v>48</v>
      </c>
    </row>
    <row r="44" customFormat="false" ht="16.5" hidden="false" customHeight="false" outlineLevel="0" collapsed="false">
      <c r="A44" s="62" t="s">
        <v>114</v>
      </c>
      <c r="B44" s="46" t="n">
        <v>600</v>
      </c>
      <c r="C44" s="9" t="n">
        <v>1.5</v>
      </c>
      <c r="D44" s="9" t="n">
        <v>0</v>
      </c>
      <c r="E44" s="9" t="n">
        <v>0</v>
      </c>
      <c r="F44" s="9" t="n">
        <v>0</v>
      </c>
      <c r="G44" s="8"/>
      <c r="H44" s="48" t="n">
        <v>60</v>
      </c>
    </row>
    <row r="45" customFormat="false" ht="16.5" hidden="false" customHeight="false" outlineLevel="0" collapsed="false">
      <c r="A45" s="8"/>
      <c r="B45" s="9"/>
      <c r="C45" s="9"/>
      <c r="D45" s="9"/>
      <c r="E45" s="9"/>
      <c r="F45" s="9"/>
      <c r="G45" s="8"/>
      <c r="H45" s="68"/>
    </row>
    <row r="46" customFormat="false" ht="16.5" hidden="false" customHeight="false" outlineLevel="0" collapsed="false">
      <c r="A46" s="29" t="s">
        <v>115</v>
      </c>
      <c r="B46" s="39"/>
      <c r="C46" s="39"/>
      <c r="D46" s="39"/>
      <c r="E46" s="39"/>
      <c r="F46" s="39"/>
      <c r="G46" s="30"/>
      <c r="H46" s="69"/>
    </row>
    <row r="47" customFormat="false" ht="16.5" hidden="false" customHeight="false" outlineLevel="0" collapsed="false">
      <c r="A47" s="33" t="s">
        <v>116</v>
      </c>
      <c r="B47" s="46" t="n">
        <v>180</v>
      </c>
      <c r="C47" s="9" t="n">
        <v>85</v>
      </c>
      <c r="D47" s="5" t="n">
        <v>2</v>
      </c>
      <c r="E47" s="9" t="n">
        <v>2.8</v>
      </c>
      <c r="F47" s="9" t="n">
        <v>13.3</v>
      </c>
      <c r="G47" s="8" t="n">
        <v>1.1</v>
      </c>
      <c r="H47" s="48" t="n">
        <v>432.476</v>
      </c>
    </row>
    <row r="48" customFormat="false" ht="16.5" hidden="false" customHeight="false" outlineLevel="0" collapsed="false">
      <c r="A48" s="44" t="s">
        <v>117</v>
      </c>
      <c r="B48" s="46" t="n">
        <v>180</v>
      </c>
      <c r="C48" s="9" t="n">
        <v>67</v>
      </c>
      <c r="D48" s="9" t="n">
        <v>1.8</v>
      </c>
      <c r="E48" s="9" t="n">
        <v>3.15</v>
      </c>
      <c r="F48" s="9" t="n">
        <v>6.75</v>
      </c>
      <c r="G48" s="8" t="n">
        <v>0.7</v>
      </c>
      <c r="H48" s="48" t="n">
        <v>275.212</v>
      </c>
    </row>
    <row r="49" customFormat="false" ht="16.5" hidden="false" customHeight="false" outlineLevel="0" collapsed="false">
      <c r="A49" s="33" t="s">
        <v>118</v>
      </c>
      <c r="B49" s="46" t="n">
        <v>191</v>
      </c>
      <c r="C49" s="9" t="n">
        <v>110</v>
      </c>
      <c r="D49" s="9" t="n">
        <v>4.7</v>
      </c>
      <c r="E49" s="9" t="n">
        <v>2.7</v>
      </c>
      <c r="F49" s="9" t="n">
        <v>16.2</v>
      </c>
      <c r="G49" s="8" t="n">
        <v>1.2</v>
      </c>
      <c r="H49" s="48" t="n">
        <v>471.792</v>
      </c>
    </row>
    <row r="50" customFormat="false" ht="16.5" hidden="false" customHeight="false" outlineLevel="0" collapsed="false">
      <c r="A50" s="8"/>
      <c r="B50" s="8"/>
      <c r="C50" s="9"/>
      <c r="D50" s="8"/>
      <c r="E50" s="8"/>
      <c r="F50" s="8"/>
      <c r="G50" s="8"/>
      <c r="H50" s="65"/>
    </row>
    <row r="51" customFormat="false" ht="16.5" hidden="false" customHeight="false" outlineLevel="0" collapsed="false">
      <c r="A51" s="29" t="s">
        <v>119</v>
      </c>
      <c r="B51" s="8"/>
      <c r="C51" s="9"/>
      <c r="D51" s="8"/>
      <c r="E51" s="8"/>
      <c r="F51" s="8"/>
      <c r="G51" s="8"/>
      <c r="H51" s="8"/>
    </row>
    <row r="52" customFormat="false" ht="16.5" hidden="false" customHeight="false" outlineLevel="0" collapsed="false">
      <c r="A52" s="34" t="s">
        <v>125</v>
      </c>
      <c r="B52" s="75" t="n">
        <v>88</v>
      </c>
      <c r="C52" s="71" t="n">
        <v>117</v>
      </c>
      <c r="D52" s="14" t="n">
        <v>2.5</v>
      </c>
      <c r="E52" s="71" t="n">
        <v>4.9</v>
      </c>
      <c r="F52" s="71" t="n">
        <v>15.3</v>
      </c>
      <c r="G52" s="54"/>
      <c r="H52" s="58" t="n">
        <v>25.3</v>
      </c>
    </row>
    <row r="53" customFormat="false" ht="16.5" hidden="false" customHeight="false" outlineLevel="0" collapsed="false">
      <c r="A53" s="34" t="s">
        <v>126</v>
      </c>
      <c r="B53" s="14" t="n">
        <v>88</v>
      </c>
      <c r="C53" s="71" t="n">
        <v>109</v>
      </c>
      <c r="D53" s="14" t="n">
        <v>0.1</v>
      </c>
      <c r="E53" s="14" t="n">
        <v>0.1</v>
      </c>
      <c r="F53" s="14" t="n">
        <v>26.8</v>
      </c>
      <c r="G53" s="54"/>
      <c r="H53" s="76" t="n">
        <v>0.3</v>
      </c>
    </row>
    <row r="59" customFormat="false" ht="16.5" hidden="false" customHeight="false" outlineLevel="0" collapsed="false">
      <c r="A59" s="70"/>
      <c r="B59" s="68"/>
      <c r="C59" s="74"/>
      <c r="D59" s="8"/>
      <c r="E59" s="8"/>
      <c r="F59" s="8"/>
      <c r="G59" s="8"/>
      <c r="H59" s="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11.99"/>
    <col collapsed="false" customWidth="true" hidden="true" outlineLevel="0" max="2" min="2" style="8" width="6.75"/>
    <col collapsed="false" customWidth="true" hidden="false" outlineLevel="0" max="3" min="3" style="8" width="7.37"/>
    <col collapsed="false" customWidth="true" hidden="true" outlineLevel="0" max="4" min="4" style="8" width="6.75"/>
    <col collapsed="false" customWidth="true" hidden="true" outlineLevel="0" max="5" min="5" style="49" width="7.37"/>
    <col collapsed="false" customWidth="true" hidden="false" outlineLevel="0" max="6" min="6" style="74" width="5.99"/>
    <col collapsed="false" customWidth="true" hidden="true" outlineLevel="0" max="7" min="7" style="8" width="6.75"/>
    <col collapsed="false" customWidth="true" hidden="false" outlineLevel="0" max="8" min="8" style="8" width="6.75"/>
    <col collapsed="false" customWidth="true" hidden="true" outlineLevel="0" max="9" min="9" style="8" width="6.75"/>
    <col collapsed="false" customWidth="true" hidden="false" outlineLevel="0" max="10" min="10" style="8" width="6.75"/>
    <col collapsed="false" customWidth="true" hidden="true" outlineLevel="0" max="11" min="11" style="8" width="8.87"/>
    <col collapsed="false" customWidth="true" hidden="false" outlineLevel="0" max="12" min="12" style="8" width="8.74"/>
    <col collapsed="false" customWidth="true" hidden="true" outlineLevel="0" max="13" min="13" style="8" width="7.99"/>
    <col collapsed="false" customWidth="true" hidden="true" outlineLevel="0" max="14" min="14" style="8" width="7.24"/>
    <col collapsed="false" customWidth="true" hidden="false" outlineLevel="0" max="15" min="15" style="8" width="7.99"/>
    <col collapsed="false" customWidth="true" hidden="true" outlineLevel="0" max="16" min="16" style="8" width="6.62"/>
    <col collapsed="false" customWidth="true" hidden="true" outlineLevel="0" max="17" min="17" style="74" width="6.62"/>
    <col collapsed="false" customWidth="true" hidden="true" outlineLevel="0" max="18" min="18" style="8" width="6.12"/>
    <col collapsed="false" customWidth="true" hidden="true" outlineLevel="0" max="19" min="19" style="74" width="6.12"/>
    <col collapsed="false" customWidth="true" hidden="true" outlineLevel="0" max="20" min="20" style="8" width="9.75"/>
    <col collapsed="false" customWidth="true" hidden="true" outlineLevel="0" max="21" min="21" style="74" width="9.62"/>
    <col collapsed="false" customWidth="true" hidden="true" outlineLevel="0" max="22" min="22" style="8" width="10.62"/>
    <col collapsed="false" customWidth="true" hidden="true" outlineLevel="0" max="23" min="23" style="74" width="10.49"/>
    <col collapsed="false" customWidth="true" hidden="true" outlineLevel="0" max="24" min="24" style="8" width="11.36"/>
    <col collapsed="false" customWidth="true" hidden="true" outlineLevel="0" max="25" min="25" style="74" width="10.74"/>
    <col collapsed="false" customWidth="true" hidden="true" outlineLevel="0" max="26" min="26" style="8" width="9.12"/>
    <col collapsed="false" customWidth="true" hidden="true" outlineLevel="0" max="27" min="27" style="74" width="9.99"/>
    <col collapsed="false" customWidth="true" hidden="true" outlineLevel="0" max="28" min="28" style="8" width="9.24"/>
    <col collapsed="false" customWidth="true" hidden="true" outlineLevel="0" max="29" min="29" style="74" width="9.75"/>
    <col collapsed="false" customWidth="true" hidden="true" outlineLevel="0" max="30" min="30" style="8" width="9.75"/>
    <col collapsed="false" customWidth="true" hidden="true" outlineLevel="0" max="31" min="31" style="74" width="9.75"/>
    <col collapsed="false" customWidth="true" hidden="true" outlineLevel="0" max="32" min="32" style="8" width="7.37"/>
    <col collapsed="false" customWidth="true" hidden="true" outlineLevel="0" max="33" min="33" style="74" width="8.11"/>
    <col collapsed="false" customWidth="false" hidden="true" outlineLevel="0" max="34" min="34" style="8" width="8.99"/>
    <col collapsed="false" customWidth="false" hidden="true" outlineLevel="0" max="35" min="35" style="74" width="8.99"/>
    <col collapsed="false" customWidth="false" hidden="false" outlineLevel="0" max="257" min="36" style="8" width="8.99"/>
  </cols>
  <sheetData>
    <row r="1" customFormat="false" ht="16.5" hidden="false" customHeight="true" outlineLevel="0" collapsed="false">
      <c r="A1" s="66" t="s">
        <v>64</v>
      </c>
      <c r="B1" s="25"/>
      <c r="C1" s="25"/>
      <c r="D1" s="25"/>
      <c r="E1" s="37"/>
      <c r="F1" s="77"/>
      <c r="G1" s="25"/>
      <c r="H1" s="25"/>
      <c r="I1" s="25"/>
      <c r="J1" s="25"/>
      <c r="K1" s="25"/>
      <c r="L1" s="25"/>
      <c r="M1" s="25"/>
      <c r="N1" s="25"/>
      <c r="O1" s="25"/>
      <c r="P1" s="25"/>
      <c r="Q1" s="77"/>
      <c r="R1" s="25"/>
      <c r="S1" s="77"/>
      <c r="T1" s="25"/>
      <c r="U1" s="77"/>
      <c r="V1" s="25"/>
      <c r="W1" s="77"/>
      <c r="X1" s="25"/>
      <c r="Y1" s="77"/>
      <c r="Z1" s="25"/>
      <c r="AA1" s="77"/>
      <c r="AB1" s="25"/>
      <c r="AC1" s="77"/>
      <c r="AD1" s="25"/>
      <c r="AE1" s="77"/>
      <c r="AF1" s="25"/>
      <c r="AG1" s="77"/>
      <c r="AH1" s="25"/>
    </row>
    <row r="2" customFormat="false" ht="16.5" hidden="false" customHeight="false" outlineLevel="0" collapsed="false">
      <c r="A2" s="25"/>
      <c r="B2" s="38"/>
      <c r="C2" s="25"/>
      <c r="D2" s="25"/>
      <c r="E2" s="37"/>
      <c r="F2" s="77"/>
      <c r="G2" s="25"/>
      <c r="H2" s="25"/>
      <c r="I2" s="25"/>
      <c r="J2" s="25"/>
      <c r="K2" s="25"/>
      <c r="L2" s="25"/>
      <c r="M2" s="25"/>
      <c r="N2" s="25"/>
      <c r="O2" s="25"/>
      <c r="P2" s="25"/>
      <c r="Q2" s="77"/>
      <c r="R2" s="25"/>
      <c r="S2" s="77"/>
      <c r="T2" s="25"/>
      <c r="U2" s="77"/>
      <c r="V2" s="25"/>
      <c r="W2" s="77"/>
      <c r="X2" s="25"/>
      <c r="Y2" s="77"/>
      <c r="Z2" s="25"/>
      <c r="AA2" s="77"/>
      <c r="AB2" s="25"/>
      <c r="AC2" s="77"/>
      <c r="AD2" s="25"/>
      <c r="AE2" s="77"/>
      <c r="AF2" s="25"/>
      <c r="AG2" s="77"/>
      <c r="AH2" s="25"/>
    </row>
    <row r="3" s="25" customFormat="true" ht="16.5" hidden="false" customHeight="false" outlineLevel="0" collapsed="false">
      <c r="A3" s="24" t="s">
        <v>37</v>
      </c>
      <c r="B3" s="1" t="s">
        <v>0</v>
      </c>
      <c r="C3" s="1" t="s">
        <v>0</v>
      </c>
      <c r="D3" s="1"/>
      <c r="E3" s="2" t="s">
        <v>1</v>
      </c>
      <c r="F3" s="2" t="s">
        <v>1</v>
      </c>
      <c r="G3" s="1" t="s">
        <v>2</v>
      </c>
      <c r="H3" s="1" t="s">
        <v>2</v>
      </c>
      <c r="I3" s="1" t="s">
        <v>3</v>
      </c>
      <c r="J3" s="1" t="s">
        <v>3</v>
      </c>
      <c r="K3" s="1" t="s">
        <v>4</v>
      </c>
      <c r="L3" s="1" t="s">
        <v>4</v>
      </c>
      <c r="M3" s="3" t="s">
        <v>127</v>
      </c>
      <c r="N3" s="3" t="s">
        <v>127</v>
      </c>
      <c r="O3" s="3" t="s">
        <v>66</v>
      </c>
      <c r="P3" s="78" t="s">
        <v>128</v>
      </c>
      <c r="Q3" s="78" t="s">
        <v>128</v>
      </c>
      <c r="R3" s="78" t="s">
        <v>129</v>
      </c>
      <c r="S3" s="78" t="s">
        <v>129</v>
      </c>
      <c r="T3" s="25" t="s">
        <v>130</v>
      </c>
      <c r="U3" s="25" t="s">
        <v>130</v>
      </c>
      <c r="V3" s="25" t="s">
        <v>131</v>
      </c>
      <c r="W3" s="25" t="s">
        <v>132</v>
      </c>
      <c r="X3" s="25" t="s">
        <v>132</v>
      </c>
      <c r="Y3" s="25" t="s">
        <v>133</v>
      </c>
      <c r="Z3" s="25" t="s">
        <v>134</v>
      </c>
      <c r="AA3" s="25" t="s">
        <v>134</v>
      </c>
      <c r="AB3" s="25" t="s">
        <v>135</v>
      </c>
      <c r="AC3" s="25" t="s">
        <v>135</v>
      </c>
      <c r="AD3" s="25" t="s">
        <v>136</v>
      </c>
      <c r="AE3" s="25" t="s">
        <v>136</v>
      </c>
      <c r="AF3" s="78" t="s">
        <v>137</v>
      </c>
      <c r="AG3" s="78" t="s">
        <v>137</v>
      </c>
      <c r="AH3" s="78" t="s">
        <v>138</v>
      </c>
      <c r="AI3" s="78" t="s">
        <v>138</v>
      </c>
    </row>
    <row r="4" s="25" customFormat="true" ht="15.75" hidden="false" customHeight="false" outlineLevel="0" collapsed="false">
      <c r="A4" s="36"/>
      <c r="B4" s="25" t="s">
        <v>35</v>
      </c>
      <c r="C4" s="25" t="s">
        <v>35</v>
      </c>
      <c r="E4" s="37" t="s">
        <v>67</v>
      </c>
      <c r="F4" s="37" t="s">
        <v>67</v>
      </c>
      <c r="G4" s="25" t="s">
        <v>35</v>
      </c>
      <c r="H4" s="25" t="s">
        <v>35</v>
      </c>
      <c r="I4" s="25" t="s">
        <v>35</v>
      </c>
      <c r="J4" s="25" t="s">
        <v>35</v>
      </c>
      <c r="K4" s="25" t="s">
        <v>35</v>
      </c>
      <c r="L4" s="25" t="s">
        <v>35</v>
      </c>
      <c r="M4" s="25" t="s">
        <v>35</v>
      </c>
      <c r="N4" s="25" t="s">
        <v>35</v>
      </c>
      <c r="O4" s="25" t="s">
        <v>68</v>
      </c>
      <c r="P4" s="25" t="s">
        <v>68</v>
      </c>
      <c r="Q4" s="25" t="s">
        <v>68</v>
      </c>
      <c r="R4" s="25" t="s">
        <v>68</v>
      </c>
      <c r="S4" s="25" t="s">
        <v>68</v>
      </c>
      <c r="T4" s="79" t="s">
        <v>139</v>
      </c>
      <c r="U4" s="79" t="s">
        <v>139</v>
      </c>
      <c r="V4" s="25" t="s">
        <v>68</v>
      </c>
      <c r="W4" s="25" t="s">
        <v>68</v>
      </c>
      <c r="X4" s="25" t="s">
        <v>68</v>
      </c>
      <c r="Y4" s="25" t="s">
        <v>68</v>
      </c>
      <c r="Z4" s="25" t="s">
        <v>68</v>
      </c>
      <c r="AA4" s="25" t="s">
        <v>68</v>
      </c>
      <c r="AB4" s="79" t="s">
        <v>139</v>
      </c>
      <c r="AC4" s="79" t="s">
        <v>139</v>
      </c>
      <c r="AD4" s="25" t="s">
        <v>68</v>
      </c>
      <c r="AE4" s="25" t="s">
        <v>68</v>
      </c>
      <c r="AF4" s="25" t="s">
        <v>68</v>
      </c>
      <c r="AG4" s="25" t="s">
        <v>68</v>
      </c>
      <c r="AH4" s="25" t="s">
        <v>35</v>
      </c>
      <c r="AI4" s="25" t="s">
        <v>35</v>
      </c>
    </row>
    <row r="5" customFormat="false" ht="16.5" hidden="false" customHeight="false" outlineLevel="0" collapsed="false">
      <c r="A5" s="29" t="s">
        <v>38</v>
      </c>
      <c r="B5" s="78" t="s">
        <v>18</v>
      </c>
      <c r="C5" s="78"/>
      <c r="D5" s="78" t="s">
        <v>36</v>
      </c>
      <c r="E5" s="61"/>
      <c r="F5" s="39"/>
      <c r="G5" s="30"/>
      <c r="H5" s="30"/>
      <c r="I5" s="30"/>
      <c r="J5" s="30"/>
      <c r="K5" s="30"/>
      <c r="L5" s="30"/>
      <c r="M5" s="30"/>
      <c r="N5" s="30"/>
      <c r="O5" s="30"/>
      <c r="P5" s="30"/>
      <c r="Q5" s="80"/>
      <c r="R5" s="30"/>
      <c r="S5" s="80"/>
      <c r="T5" s="30"/>
      <c r="U5" s="80"/>
      <c r="V5" s="30"/>
      <c r="W5" s="80"/>
      <c r="X5" s="30"/>
      <c r="Y5" s="80"/>
      <c r="Z5" s="30"/>
      <c r="AA5" s="80"/>
      <c r="AB5" s="30"/>
      <c r="AC5" s="80"/>
      <c r="AD5" s="30"/>
      <c r="AE5" s="80"/>
      <c r="AF5" s="30"/>
      <c r="AG5" s="80"/>
      <c r="AH5" s="30"/>
    </row>
    <row r="6" customFormat="false" ht="16.5" hidden="false" customHeight="false" outlineLevel="0" collapsed="false">
      <c r="A6" s="33" t="s">
        <v>39</v>
      </c>
      <c r="B6" s="32" t="n">
        <v>124.8</v>
      </c>
      <c r="C6" s="45" t="n">
        <v>126.8</v>
      </c>
      <c r="D6" s="81" t="n">
        <f aca="false">B6/C6</f>
        <v>0.984227129337539</v>
      </c>
      <c r="E6" s="50" t="n">
        <v>290</v>
      </c>
      <c r="F6" s="46" t="n">
        <f aca="false">E6*D6</f>
        <v>285.425867507886</v>
      </c>
      <c r="G6" s="8" t="n">
        <v>14.7</v>
      </c>
      <c r="H6" s="5" t="n">
        <f aca="false">G6*D6</f>
        <v>14.4681388012618</v>
      </c>
      <c r="I6" s="6" t="n">
        <v>11</v>
      </c>
      <c r="J6" s="5" t="n">
        <f aca="false">I6*D6</f>
        <v>10.8264984227129</v>
      </c>
      <c r="K6" s="8" t="n">
        <v>32.9</v>
      </c>
      <c r="L6" s="5" t="n">
        <f aca="false">K6*D6</f>
        <v>32.381072555205</v>
      </c>
      <c r="M6" s="8" t="n">
        <v>1.8</v>
      </c>
      <c r="N6" s="47" t="n">
        <f aca="false">M6*D6</f>
        <v>1.77160883280757</v>
      </c>
      <c r="O6" s="48" t="n">
        <f aca="false">N6*0.393162*1000</f>
        <v>696.52927192429</v>
      </c>
      <c r="P6" s="8" t="n">
        <v>41</v>
      </c>
      <c r="Q6" s="82" t="n">
        <f aca="false">P6*D6</f>
        <v>40.3533123028391</v>
      </c>
      <c r="R6" s="8" t="n">
        <v>1.5</v>
      </c>
      <c r="S6" s="83" t="n">
        <f aca="false">R6*D6</f>
        <v>1.47634069400631</v>
      </c>
      <c r="T6" s="8" t="n">
        <v>83</v>
      </c>
      <c r="U6" s="82" t="n">
        <f aca="false">T6*D6</f>
        <v>81.6908517350158</v>
      </c>
      <c r="V6" s="8" t="n">
        <v>0.11</v>
      </c>
      <c r="W6" s="84" t="n">
        <f aca="false">V6*D6</f>
        <v>0.108264984227129</v>
      </c>
      <c r="X6" s="8" t="n">
        <v>0.11</v>
      </c>
      <c r="Y6" s="84" t="n">
        <f aca="false">X6*D6</f>
        <v>0.108264984227129</v>
      </c>
      <c r="Z6" s="8" t="n">
        <v>2</v>
      </c>
      <c r="AA6" s="82" t="n">
        <f aca="false">Z6*D6</f>
        <v>1.96845425867508</v>
      </c>
      <c r="AB6" s="8" t="n">
        <v>10</v>
      </c>
      <c r="AC6" s="82" t="n">
        <f aca="false">AB6*D6</f>
        <v>9.84227129337539</v>
      </c>
      <c r="AD6" s="8" t="n">
        <v>1.1</v>
      </c>
      <c r="AE6" s="83" t="n">
        <f aca="false">AD6*D6</f>
        <v>1.08264984227129</v>
      </c>
      <c r="AF6" s="8" t="n">
        <v>26</v>
      </c>
      <c r="AG6" s="82" t="n">
        <f aca="false">AF6*D6</f>
        <v>25.589905362776</v>
      </c>
      <c r="AH6" s="8" t="n">
        <v>1.9</v>
      </c>
      <c r="AI6" s="83" t="n">
        <f aca="false">AH6*D6</f>
        <v>1.87003154574132</v>
      </c>
    </row>
    <row r="7" customFormat="false" ht="16.5" hidden="false" customHeight="false" outlineLevel="0" collapsed="false">
      <c r="A7" s="33" t="s">
        <v>24</v>
      </c>
      <c r="B7" s="8" t="n">
        <v>139.8</v>
      </c>
      <c r="C7" s="46" t="n">
        <v>141.8</v>
      </c>
      <c r="D7" s="81" t="n">
        <f aca="false">B7/C7</f>
        <v>0.98589562764457</v>
      </c>
      <c r="E7" s="50" t="n">
        <v>340</v>
      </c>
      <c r="F7" s="46" t="n">
        <f aca="false">E7*D7</f>
        <v>335.204513399154</v>
      </c>
      <c r="G7" s="8" t="n">
        <v>17.8</v>
      </c>
      <c r="H7" s="5" t="n">
        <f aca="false">G7*D7</f>
        <v>17.5489421720733</v>
      </c>
      <c r="I7" s="6" t="n">
        <v>15</v>
      </c>
      <c r="J7" s="5" t="n">
        <f aca="false">I7*D7</f>
        <v>14.7884344146685</v>
      </c>
      <c r="K7" s="8" t="n">
        <v>33.3</v>
      </c>
      <c r="L7" s="5" t="n">
        <f aca="false">K7*D7</f>
        <v>32.8303244005642</v>
      </c>
      <c r="M7" s="8" t="n">
        <v>1.8</v>
      </c>
      <c r="N7" s="47" t="n">
        <f aca="false">M7*D7</f>
        <v>1.77461212976023</v>
      </c>
      <c r="O7" s="48" t="n">
        <f aca="false">N7*0.393162*1000</f>
        <v>697.71005416079</v>
      </c>
      <c r="P7" s="8" t="n">
        <v>133</v>
      </c>
      <c r="Q7" s="82" t="n">
        <f aca="false">P7*D7</f>
        <v>131.124118476728</v>
      </c>
      <c r="R7" s="8" t="n">
        <v>1.5</v>
      </c>
      <c r="S7" s="83" t="n">
        <f aca="false">R7*D7</f>
        <v>1.47884344146685</v>
      </c>
      <c r="T7" s="8" t="n">
        <v>230</v>
      </c>
      <c r="U7" s="82" t="n">
        <f aca="false">T7*D7</f>
        <v>226.755994358251</v>
      </c>
      <c r="V7" s="8" t="n">
        <v>0.11</v>
      </c>
      <c r="W7" s="84" t="n">
        <f aca="false">V7*D7</f>
        <v>0.108448519040903</v>
      </c>
      <c r="X7" s="8" t="n">
        <v>0.11</v>
      </c>
      <c r="Y7" s="84" t="n">
        <f aca="false">X7*D7</f>
        <v>0.108448519040903</v>
      </c>
      <c r="Z7" s="8" t="n">
        <v>2</v>
      </c>
      <c r="AA7" s="82" t="n">
        <f aca="false">Z7*D7</f>
        <v>1.97179125528914</v>
      </c>
      <c r="AB7" s="8" t="n">
        <v>10</v>
      </c>
      <c r="AC7" s="82" t="n">
        <f aca="false">AB7*D7</f>
        <v>9.8589562764457</v>
      </c>
      <c r="AD7" s="8" t="n">
        <v>1.3</v>
      </c>
      <c r="AE7" s="83" t="n">
        <f aca="false">AD7*D7</f>
        <v>1.28166431593794</v>
      </c>
      <c r="AF7" s="8" t="n">
        <v>38</v>
      </c>
      <c r="AG7" s="82" t="n">
        <f aca="false">AF7*D7</f>
        <v>37.4640338504937</v>
      </c>
      <c r="AH7" s="8" t="n">
        <v>1.9</v>
      </c>
      <c r="AI7" s="83" t="n">
        <f aca="false">AH7*D7</f>
        <v>1.87320169252468</v>
      </c>
    </row>
    <row r="8" customFormat="false" ht="16.5" hidden="false" customHeight="false" outlineLevel="0" collapsed="false">
      <c r="A8" s="33" t="s">
        <v>40</v>
      </c>
      <c r="B8" s="8" t="n">
        <v>207.5</v>
      </c>
      <c r="C8" s="46" t="n">
        <v>217.5</v>
      </c>
      <c r="D8" s="81" t="n">
        <f aca="false">B8/C8</f>
        <v>0.954022988505747</v>
      </c>
      <c r="E8" s="50" t="n">
        <v>375</v>
      </c>
      <c r="F8" s="46" t="n">
        <f aca="false">E8*D8</f>
        <v>357.758620689655</v>
      </c>
      <c r="G8" s="8" t="n">
        <v>16.9</v>
      </c>
      <c r="H8" s="5" t="n">
        <f aca="false">G8*D8</f>
        <v>16.1229885057471</v>
      </c>
      <c r="I8" s="32" t="n">
        <v>18.1</v>
      </c>
      <c r="J8" s="5" t="n">
        <f aca="false">I8*D8</f>
        <v>17.267816091954</v>
      </c>
      <c r="K8" s="8" t="n">
        <v>35.8</v>
      </c>
      <c r="L8" s="5" t="n">
        <f aca="false">K8*D8</f>
        <v>34.1540229885057</v>
      </c>
      <c r="M8" s="8" t="n">
        <v>2.3</v>
      </c>
      <c r="N8" s="47" t="n">
        <f aca="false">M8*D8</f>
        <v>2.19425287356322</v>
      </c>
      <c r="O8" s="48" t="n">
        <f aca="false">N8*0.393162*1000</f>
        <v>862.696848275862</v>
      </c>
      <c r="P8" s="8" t="n">
        <v>59</v>
      </c>
      <c r="Q8" s="82" t="n">
        <f aca="false">P8*D8</f>
        <v>56.2873563218391</v>
      </c>
      <c r="R8" s="8" t="n">
        <v>1.9</v>
      </c>
      <c r="S8" s="83" t="n">
        <f aca="false">R8*D8</f>
        <v>1.81264367816092</v>
      </c>
      <c r="T8" s="8" t="n">
        <v>182</v>
      </c>
      <c r="U8" s="82" t="n">
        <f aca="false">T8*D8</f>
        <v>173.632183908046</v>
      </c>
      <c r="V8" s="8" t="n">
        <v>0.15</v>
      </c>
      <c r="W8" s="84" t="n">
        <f aca="false">V8*D8</f>
        <v>0.143103448275862</v>
      </c>
      <c r="X8" s="8" t="n">
        <v>0.14</v>
      </c>
      <c r="Y8" s="84" t="n">
        <f aca="false">X8*D8</f>
        <v>0.133563218390805</v>
      </c>
      <c r="Z8" s="8" t="n">
        <v>12</v>
      </c>
      <c r="AA8" s="82" t="n">
        <f aca="false">Z8*D8</f>
        <v>11.448275862069</v>
      </c>
      <c r="AB8" s="8" t="n">
        <v>12</v>
      </c>
      <c r="AC8" s="82" t="n">
        <f aca="false">AB8*D8</f>
        <v>11.448275862069</v>
      </c>
      <c r="AD8" s="8" t="n">
        <v>2.7</v>
      </c>
      <c r="AE8" s="83" t="n">
        <f aca="false">AD8*D8</f>
        <v>2.57586206896552</v>
      </c>
      <c r="AF8" s="8" t="n">
        <v>39</v>
      </c>
      <c r="AG8" s="82" t="n">
        <f aca="false">AF8*D8</f>
        <v>37.2068965517241</v>
      </c>
      <c r="AH8" s="8" t="n">
        <v>2.7</v>
      </c>
      <c r="AI8" s="83" t="n">
        <f aca="false">AH8*D8</f>
        <v>2.57586206896552</v>
      </c>
    </row>
    <row r="9" customFormat="false" ht="16.5" hidden="false" customHeight="false" outlineLevel="0" collapsed="false">
      <c r="A9" s="33" t="s">
        <v>41</v>
      </c>
      <c r="B9" s="8" t="n">
        <v>222.5</v>
      </c>
      <c r="C9" s="46" t="n">
        <v>232.5</v>
      </c>
      <c r="D9" s="81" t="n">
        <f aca="false">B9/C9</f>
        <v>0.956989247311828</v>
      </c>
      <c r="E9" s="50" t="n">
        <v>425</v>
      </c>
      <c r="F9" s="46" t="n">
        <f aca="false">E9*D9</f>
        <v>406.720430107527</v>
      </c>
      <c r="G9" s="8" t="n">
        <v>19.9</v>
      </c>
      <c r="H9" s="5" t="n">
        <f aca="false">G9*D9</f>
        <v>19.0440860215054</v>
      </c>
      <c r="I9" s="6" t="n">
        <v>22</v>
      </c>
      <c r="J9" s="5" t="n">
        <f aca="false">I9*D9</f>
        <v>21.0537634408602</v>
      </c>
      <c r="K9" s="8" t="n">
        <v>36.5</v>
      </c>
      <c r="L9" s="5" t="n">
        <f aca="false">K9*D9</f>
        <v>34.9301075268817</v>
      </c>
      <c r="M9" s="8" t="n">
        <v>2.3</v>
      </c>
      <c r="N9" s="47" t="n">
        <f aca="false">M9*D9</f>
        <v>2.2010752688172</v>
      </c>
      <c r="O9" s="48" t="n">
        <f aca="false">N9*0.393162*1000</f>
        <v>865.37915483871</v>
      </c>
      <c r="P9" s="8" t="n">
        <v>150</v>
      </c>
      <c r="Q9" s="82" t="n">
        <f aca="false">P9*D9</f>
        <v>143.548387096774</v>
      </c>
      <c r="R9" s="8" t="n">
        <v>1.9</v>
      </c>
      <c r="S9" s="83" t="n">
        <f aca="false">R9*D9</f>
        <v>1.81827956989247</v>
      </c>
      <c r="T9" s="8" t="n">
        <v>327</v>
      </c>
      <c r="U9" s="82" t="n">
        <f aca="false">T9*D9</f>
        <v>312.935483870968</v>
      </c>
      <c r="V9" s="8" t="n">
        <v>0.15</v>
      </c>
      <c r="W9" s="84" t="n">
        <f aca="false">V9*D9</f>
        <v>0.143548387096774</v>
      </c>
      <c r="X9" s="8" t="n">
        <v>0.14</v>
      </c>
      <c r="Y9" s="84" t="n">
        <f aca="false">X9*D9</f>
        <v>0.133978494623656</v>
      </c>
      <c r="Z9" s="8" t="n">
        <v>12</v>
      </c>
      <c r="AA9" s="82" t="n">
        <f aca="false">Z9*D9</f>
        <v>11.4838709677419</v>
      </c>
      <c r="AB9" s="8" t="n">
        <v>12</v>
      </c>
      <c r="AC9" s="82" t="n">
        <f aca="false">AB9*D9</f>
        <v>11.4838709677419</v>
      </c>
      <c r="AD9" s="8" t="n">
        <v>2.8</v>
      </c>
      <c r="AE9" s="83" t="n">
        <f aca="false">AD9*D9</f>
        <v>2.67956989247312</v>
      </c>
      <c r="AF9" s="8" t="n">
        <v>49</v>
      </c>
      <c r="AG9" s="82" t="n">
        <f aca="false">AF9*D9</f>
        <v>46.8924731182796</v>
      </c>
      <c r="AH9" s="8" t="n">
        <v>2.7</v>
      </c>
      <c r="AI9" s="83" t="n">
        <f aca="false">AH9*D9</f>
        <v>2.58387096774194</v>
      </c>
    </row>
    <row r="10" customFormat="false" ht="16.5" hidden="false" customHeight="false" outlineLevel="0" collapsed="false">
      <c r="A10" s="33" t="s">
        <v>42</v>
      </c>
      <c r="B10" s="8" t="n">
        <v>215.5</v>
      </c>
      <c r="C10" s="46" t="n">
        <v>217.5</v>
      </c>
      <c r="D10" s="81" t="n">
        <f aca="false">B10/C10</f>
        <v>0.990804597701149</v>
      </c>
      <c r="E10" s="50" t="n">
        <v>375</v>
      </c>
      <c r="F10" s="46" t="n">
        <f aca="false">E10*D10</f>
        <v>371.551724137931</v>
      </c>
      <c r="G10" s="8" t="n">
        <v>16.9</v>
      </c>
      <c r="H10" s="5" t="n">
        <f aca="false">G10*D10</f>
        <v>16.7445977011494</v>
      </c>
      <c r="I10" s="8" t="n">
        <v>18.2</v>
      </c>
      <c r="J10" s="5" t="n">
        <f aca="false">I10*D10</f>
        <v>18.0326436781609</v>
      </c>
      <c r="K10" s="8" t="n">
        <v>36.1</v>
      </c>
      <c r="L10" s="5" t="n">
        <f aca="false">K10*D10</f>
        <v>35.7680459770115</v>
      </c>
      <c r="M10" s="8" t="n">
        <v>2.6</v>
      </c>
      <c r="N10" s="47" t="n">
        <f aca="false">M10*D10</f>
        <v>2.57609195402299</v>
      </c>
      <c r="O10" s="48" t="n">
        <f aca="false">N10*0.393162*1000</f>
        <v>1012.82146482759</v>
      </c>
      <c r="P10" s="8" t="n">
        <v>60</v>
      </c>
      <c r="Q10" s="82" t="n">
        <f aca="false">P10*D10</f>
        <v>59.448275862069</v>
      </c>
      <c r="R10" s="8" t="n">
        <v>1.9</v>
      </c>
      <c r="S10" s="83" t="n">
        <f aca="false">R10*D10</f>
        <v>1.88252873563218</v>
      </c>
      <c r="T10" s="8" t="n">
        <v>194</v>
      </c>
      <c r="U10" s="82" t="n">
        <f aca="false">T10*D10</f>
        <v>192.216091954023</v>
      </c>
      <c r="V10" s="8" t="n">
        <v>0.16</v>
      </c>
      <c r="W10" s="84" t="n">
        <f aca="false">V10*D10</f>
        <v>0.158528735632184</v>
      </c>
      <c r="X10" s="8" t="n">
        <v>0.14</v>
      </c>
      <c r="Y10" s="84" t="n">
        <f aca="false">X10*D10</f>
        <v>0.138712643678161</v>
      </c>
      <c r="Z10" s="8" t="n">
        <v>13</v>
      </c>
      <c r="AA10" s="82" t="n">
        <f aca="false">Z10*D10</f>
        <v>12.8804597701149</v>
      </c>
      <c r="AB10" s="8" t="n">
        <v>12</v>
      </c>
      <c r="AC10" s="82" t="n">
        <f aca="false">AB10*D10</f>
        <v>11.8896551724138</v>
      </c>
      <c r="AD10" s="8" t="n">
        <v>2.8</v>
      </c>
      <c r="AE10" s="83" t="n">
        <f aca="false">AD10*D10</f>
        <v>2.77425287356322</v>
      </c>
      <c r="AF10" s="8" t="n">
        <v>39</v>
      </c>
      <c r="AG10" s="82" t="n">
        <f aca="false">AF10*D10</f>
        <v>38.6413793103448</v>
      </c>
      <c r="AH10" s="8" t="n">
        <v>2.9</v>
      </c>
      <c r="AI10" s="83" t="n">
        <f aca="false">AH10*D10</f>
        <v>2.87333333333333</v>
      </c>
    </row>
    <row r="11" customFormat="false" ht="16.5" hidden="false" customHeight="false" outlineLevel="0" collapsed="false">
      <c r="A11" s="33" t="s">
        <v>43</v>
      </c>
      <c r="B11" s="8" t="n">
        <v>230.5</v>
      </c>
      <c r="C11" s="46" t="n">
        <v>232.5</v>
      </c>
      <c r="D11" s="81" t="n">
        <f aca="false">B11/C11</f>
        <v>0.991397849462366</v>
      </c>
      <c r="E11" s="50" t="n">
        <v>430</v>
      </c>
      <c r="F11" s="46" t="n">
        <f aca="false">E11*D11</f>
        <v>426.301075268817</v>
      </c>
      <c r="G11" s="6" t="n">
        <v>20</v>
      </c>
      <c r="H11" s="5" t="n">
        <f aca="false">G11*D11</f>
        <v>19.8279569892473</v>
      </c>
      <c r="I11" s="8" t="n">
        <v>22.3</v>
      </c>
      <c r="J11" s="5" t="n">
        <f aca="false">I11*D11</f>
        <v>22.1081720430108</v>
      </c>
      <c r="K11" s="8" t="n">
        <v>36.4</v>
      </c>
      <c r="L11" s="5" t="n">
        <f aca="false">K11*D11</f>
        <v>36.0868817204301</v>
      </c>
      <c r="M11" s="8" t="n">
        <v>2.6</v>
      </c>
      <c r="N11" s="47" t="n">
        <f aca="false">M11*D11</f>
        <v>2.57763440860215</v>
      </c>
      <c r="O11" s="48" t="n">
        <f aca="false">N11*0.393162*1000</f>
        <v>1013.42789935484</v>
      </c>
      <c r="P11" s="8" t="n">
        <v>152</v>
      </c>
      <c r="Q11" s="82" t="n">
        <f aca="false">P11*D11</f>
        <v>150.69247311828</v>
      </c>
      <c r="R11" s="8" t="n">
        <v>1.9</v>
      </c>
      <c r="S11" s="83" t="n">
        <f aca="false">R11*D11</f>
        <v>1.88365591397849</v>
      </c>
      <c r="T11" s="8" t="n">
        <v>341</v>
      </c>
      <c r="U11" s="82" t="n">
        <f aca="false">T11*D11</f>
        <v>338.066666666667</v>
      </c>
      <c r="V11" s="8" t="n">
        <v>0.16</v>
      </c>
      <c r="W11" s="84" t="n">
        <f aca="false">V11*D11</f>
        <v>0.158623655913979</v>
      </c>
      <c r="X11" s="8" t="n">
        <v>0.14</v>
      </c>
      <c r="Y11" s="84" t="n">
        <f aca="false">X11*D11</f>
        <v>0.138795698924731</v>
      </c>
      <c r="Z11" s="8" t="n">
        <v>13</v>
      </c>
      <c r="AA11" s="82" t="n">
        <f aca="false">Z11*D11</f>
        <v>12.8881720430108</v>
      </c>
      <c r="AB11" s="8" t="n">
        <v>12</v>
      </c>
      <c r="AC11" s="82" t="n">
        <f aca="false">AB11*D11</f>
        <v>11.8967741935484</v>
      </c>
      <c r="AD11" s="8" t="n">
        <v>2.9</v>
      </c>
      <c r="AE11" s="83" t="n">
        <f aca="false">AD11*D11</f>
        <v>2.87505376344086</v>
      </c>
      <c r="AF11" s="8" t="n">
        <v>51</v>
      </c>
      <c r="AG11" s="82" t="n">
        <f aca="false">AF11*D11</f>
        <v>50.5612903225806</v>
      </c>
      <c r="AH11" s="8" t="n">
        <v>2.9</v>
      </c>
      <c r="AI11" s="83" t="n">
        <f aca="false">AH11*D11</f>
        <v>2.87505376344086</v>
      </c>
    </row>
    <row r="12" customFormat="false" ht="16.5" hidden="false" customHeight="false" outlineLevel="0" collapsed="false">
      <c r="A12" s="33" t="s">
        <v>44</v>
      </c>
      <c r="B12" s="6" t="n">
        <v>148</v>
      </c>
      <c r="C12" s="46" t="n">
        <v>136</v>
      </c>
      <c r="D12" s="32" t="n">
        <f aca="false">B12/C12</f>
        <v>1.08823529411765</v>
      </c>
      <c r="E12" s="50" t="n">
        <v>380</v>
      </c>
      <c r="F12" s="46" t="n">
        <f aca="false">E12*D12</f>
        <v>413.529411764706</v>
      </c>
      <c r="G12" s="8" t="n">
        <v>17.1</v>
      </c>
      <c r="H12" s="5" t="n">
        <f aca="false">G12*D12</f>
        <v>18.6088235294118</v>
      </c>
      <c r="I12" s="6" t="n">
        <v>18</v>
      </c>
      <c r="J12" s="5" t="n">
        <f aca="false">I12*D12</f>
        <v>19.5882352941176</v>
      </c>
      <c r="K12" s="8" t="n">
        <v>37.4</v>
      </c>
      <c r="L12" s="5" t="n">
        <f aca="false">K12*D12</f>
        <v>40.7</v>
      </c>
      <c r="M12" s="8" t="n">
        <v>1.6</v>
      </c>
      <c r="N12" s="47" t="n">
        <f aca="false">M12*D12</f>
        <v>1.74117647058824</v>
      </c>
      <c r="O12" s="48" t="n">
        <f aca="false">N12*0.393162*1000</f>
        <v>684.564423529412</v>
      </c>
      <c r="P12" s="8" t="n">
        <v>41</v>
      </c>
      <c r="Q12" s="82" t="n">
        <f aca="false">P12*D12</f>
        <v>44.6176470588235</v>
      </c>
      <c r="R12" s="6" t="n">
        <v>1</v>
      </c>
      <c r="S12" s="83" t="n">
        <f aca="false">R12*D12</f>
        <v>1.08823529411765</v>
      </c>
      <c r="T12" s="8" t="n">
        <v>23</v>
      </c>
      <c r="U12" s="82" t="n">
        <f aca="false">T12*D12</f>
        <v>25.0294117647059</v>
      </c>
      <c r="V12" s="8" t="n">
        <v>0.14</v>
      </c>
      <c r="W12" s="84" t="n">
        <f aca="false">V12*D12</f>
        <v>0.152352941176471</v>
      </c>
      <c r="X12" s="8" t="n">
        <v>0.14</v>
      </c>
      <c r="Y12" s="84" t="n">
        <f aca="false">X12*D12</f>
        <v>0.152352941176471</v>
      </c>
      <c r="Z12" s="8" t="n">
        <v>7</v>
      </c>
      <c r="AA12" s="82" t="n">
        <f aca="false">Z12*D12</f>
        <v>7.61764705882353</v>
      </c>
      <c r="AB12" s="8" t="n">
        <v>0</v>
      </c>
      <c r="AC12" s="82" t="n">
        <f aca="false">AB12*D12</f>
        <v>0</v>
      </c>
      <c r="AD12" s="8" t="n">
        <v>2.9</v>
      </c>
      <c r="AE12" s="83" t="n">
        <f aca="false">AD12*D12</f>
        <v>3.15588235294118</v>
      </c>
      <c r="AF12" s="8" t="n">
        <v>39</v>
      </c>
      <c r="AG12" s="82" t="n">
        <f aca="false">AF12*D12</f>
        <v>42.4411764705882</v>
      </c>
      <c r="AH12" s="8" t="n">
        <v>2.1</v>
      </c>
      <c r="AI12" s="83" t="n">
        <f aca="false">AH12*D12</f>
        <v>2.28529411764706</v>
      </c>
    </row>
    <row r="13" customFormat="false" ht="16.5" hidden="false" customHeight="false" outlineLevel="0" collapsed="false">
      <c r="A13" s="33" t="s">
        <v>45</v>
      </c>
      <c r="B13" s="8" t="n">
        <v>143.5</v>
      </c>
      <c r="C13" s="46" t="n">
        <v>154.5</v>
      </c>
      <c r="D13" s="32" t="n">
        <f aca="false">B13/C13</f>
        <v>0.928802588996764</v>
      </c>
      <c r="E13" s="50" t="n">
        <v>425</v>
      </c>
      <c r="F13" s="46" t="n">
        <f aca="false">E13*D13</f>
        <v>394.741100323625</v>
      </c>
      <c r="G13" s="8" t="n">
        <v>17.2</v>
      </c>
      <c r="H13" s="5" t="n">
        <f aca="false">G13*D13</f>
        <v>15.9754045307443</v>
      </c>
      <c r="I13" s="8" t="n">
        <v>22.7</v>
      </c>
      <c r="J13" s="5" t="n">
        <f aca="false">I13*D13</f>
        <v>21.0838187702265</v>
      </c>
      <c r="K13" s="8" t="n">
        <v>37.2</v>
      </c>
      <c r="L13" s="5" t="n">
        <f aca="false">K13*D13</f>
        <v>34.5514563106796</v>
      </c>
      <c r="M13" s="8" t="n">
        <v>1.5</v>
      </c>
      <c r="N13" s="47" t="n">
        <f aca="false">M13*D13</f>
        <v>1.39320388349515</v>
      </c>
      <c r="O13" s="48" t="n">
        <f aca="false">N13*0.393162*1000</f>
        <v>547.754825242718</v>
      </c>
      <c r="P13" s="8" t="n">
        <v>125</v>
      </c>
      <c r="Q13" s="82" t="n">
        <f aca="false">P13*D13</f>
        <v>116.100323624595</v>
      </c>
      <c r="R13" s="8" t="n">
        <v>0.7</v>
      </c>
      <c r="S13" s="83" t="n">
        <f aca="false">R13*D13</f>
        <v>0.650161812297735</v>
      </c>
      <c r="T13" s="8" t="n">
        <v>172</v>
      </c>
      <c r="U13" s="82" t="n">
        <f aca="false">T13*D13</f>
        <v>159.754045307443</v>
      </c>
      <c r="V13" s="8" t="n">
        <v>0.11</v>
      </c>
      <c r="W13" s="84" t="n">
        <f aca="false">V13*D13</f>
        <v>0.102168284789644</v>
      </c>
      <c r="X13" s="8" t="n">
        <v>0.06</v>
      </c>
      <c r="Y13" s="84" t="n">
        <f aca="false">X13*D13</f>
        <v>0.0557281553398058</v>
      </c>
      <c r="Z13" s="8" t="n">
        <v>0</v>
      </c>
      <c r="AA13" s="82" t="n">
        <f aca="false">Z13*D13</f>
        <v>0</v>
      </c>
      <c r="AB13" s="8" t="n">
        <v>13</v>
      </c>
      <c r="AC13" s="82" t="n">
        <f aca="false">AB13*D13</f>
        <v>12.0744336569579</v>
      </c>
      <c r="AD13" s="8" t="n">
        <v>4.1</v>
      </c>
      <c r="AE13" s="83" t="n">
        <f aca="false">AD13*D13</f>
        <v>3.80809061488673</v>
      </c>
      <c r="AF13" s="8" t="n">
        <v>49</v>
      </c>
      <c r="AG13" s="82" t="n">
        <f aca="false">AF13*D13</f>
        <v>45.5113268608414</v>
      </c>
      <c r="AH13" s="8" t="n">
        <v>1.7</v>
      </c>
      <c r="AI13" s="83" t="n">
        <f aca="false">AH13*D13</f>
        <v>1.5789644012945</v>
      </c>
    </row>
    <row r="14" customFormat="false" ht="16.5" hidden="false" customHeight="false" outlineLevel="0" collapsed="false">
      <c r="A14" s="33" t="s">
        <v>46</v>
      </c>
      <c r="B14" s="8" t="n">
        <v>141.5</v>
      </c>
      <c r="C14" s="46" t="n">
        <v>142.5</v>
      </c>
      <c r="D14" s="32" t="n">
        <f aca="false">B14/C14</f>
        <v>0.992982456140351</v>
      </c>
      <c r="E14" s="50" t="n">
        <v>325</v>
      </c>
      <c r="F14" s="46" t="n">
        <f aca="false">E14*D14</f>
        <v>322.719298245614</v>
      </c>
      <c r="G14" s="6" t="n">
        <v>17</v>
      </c>
      <c r="H14" s="5" t="n">
        <f aca="false">G14*D14</f>
        <v>16.880701754386</v>
      </c>
      <c r="I14" s="8" t="n">
        <v>14.5</v>
      </c>
      <c r="J14" s="5" t="n">
        <f aca="false">I14*D14</f>
        <v>14.3982456140351</v>
      </c>
      <c r="K14" s="8" t="n">
        <v>31.8</v>
      </c>
      <c r="L14" s="5" t="n">
        <f aca="false">K14*D14</f>
        <v>31.5768421052632</v>
      </c>
      <c r="M14" s="8" t="n">
        <v>2.3</v>
      </c>
      <c r="N14" s="47" t="n">
        <f aca="false">M14*D14</f>
        <v>2.28385964912281</v>
      </c>
      <c r="O14" s="48" t="n">
        <f aca="false">N14*0.393162*1000</f>
        <v>897.926827368421</v>
      </c>
      <c r="P14" s="8" t="n">
        <v>35</v>
      </c>
      <c r="Q14" s="82" t="n">
        <f aca="false">P14*D14</f>
        <v>34.7543859649123</v>
      </c>
      <c r="R14" s="6" t="n">
        <v>1</v>
      </c>
      <c r="S14" s="83" t="n">
        <f aca="false">R14*D14</f>
        <v>0.992982456140351</v>
      </c>
      <c r="T14" s="8" t="n">
        <v>116</v>
      </c>
      <c r="U14" s="82" t="n">
        <f aca="false">T14*D14</f>
        <v>115.185964912281</v>
      </c>
      <c r="V14" s="8" t="n">
        <v>0.15</v>
      </c>
      <c r="W14" s="84" t="n">
        <f aca="false">V14*D14</f>
        <v>0.148947368421053</v>
      </c>
      <c r="X14" s="8" t="n">
        <v>0.15</v>
      </c>
      <c r="Y14" s="85" t="n">
        <f aca="false">X14*D14</f>
        <v>0.148947368421053</v>
      </c>
      <c r="Z14" s="8" t="n">
        <v>2</v>
      </c>
      <c r="AA14" s="82" t="n">
        <f aca="false">Z14*D14</f>
        <v>1.9859649122807</v>
      </c>
      <c r="AB14" s="8" t="n">
        <v>9</v>
      </c>
      <c r="AC14" s="82" t="n">
        <f aca="false">AB14*D14</f>
        <v>8.93684210526316</v>
      </c>
      <c r="AD14" s="8" t="n">
        <v>1.8</v>
      </c>
      <c r="AE14" s="83" t="n">
        <f aca="false">AD14*D14</f>
        <v>1.78736842105263</v>
      </c>
      <c r="AF14" s="8" t="n">
        <v>70</v>
      </c>
      <c r="AG14" s="82" t="n">
        <f aca="false">AF14*D14</f>
        <v>69.5087719298246</v>
      </c>
      <c r="AH14" s="8" t="n">
        <v>1.5</v>
      </c>
      <c r="AI14" s="83" t="n">
        <f aca="false">AH14*D14</f>
        <v>1.48947368421053</v>
      </c>
    </row>
    <row r="15" customFormat="false" ht="16.5" hidden="false" customHeight="false" outlineLevel="0" collapsed="false">
      <c r="A15" s="33" t="s">
        <v>47</v>
      </c>
      <c r="B15" s="8" t="n">
        <v>171.5</v>
      </c>
      <c r="C15" s="46" t="n">
        <v>141.5</v>
      </c>
      <c r="D15" s="32" t="n">
        <f aca="false">B15/C15</f>
        <v>1.21201413427562</v>
      </c>
      <c r="E15" s="50" t="n">
        <v>365</v>
      </c>
      <c r="F15" s="46" t="n">
        <f aca="false">E15*D15</f>
        <v>442.385159010601</v>
      </c>
      <c r="G15" s="8" t="n">
        <v>16.1</v>
      </c>
      <c r="H15" s="5" t="n">
        <f aca="false">G15*D15</f>
        <v>19.5134275618375</v>
      </c>
      <c r="I15" s="8" t="n">
        <v>12.5</v>
      </c>
      <c r="J15" s="5" t="n">
        <f aca="false">I15*D15</f>
        <v>15.1501766784452</v>
      </c>
      <c r="K15" s="8" t="n">
        <v>47.5</v>
      </c>
      <c r="L15" s="5" t="n">
        <f aca="false">K15*D15</f>
        <v>57.5706713780919</v>
      </c>
      <c r="M15" s="8" t="n">
        <v>2.5</v>
      </c>
      <c r="N15" s="47" t="n">
        <f aca="false">M15*D15</f>
        <v>3.03003533568905</v>
      </c>
      <c r="O15" s="48" t="n">
        <f aca="false">N15*0.393162*1000</f>
        <v>1191.29475265018</v>
      </c>
      <c r="P15" s="8" t="n">
        <v>46</v>
      </c>
      <c r="Q15" s="82" t="n">
        <f aca="false">P15*D15</f>
        <v>55.7526501766784</v>
      </c>
      <c r="R15" s="6" t="n">
        <v>1</v>
      </c>
      <c r="S15" s="83" t="n">
        <f aca="false">R15*D15</f>
        <v>1.21201413427562</v>
      </c>
      <c r="T15" s="9" t="n">
        <v>34</v>
      </c>
      <c r="U15" s="82" t="n">
        <f aca="false">T15*D15</f>
        <v>41.208480565371</v>
      </c>
      <c r="V15" s="8" t="n">
        <v>0.63</v>
      </c>
      <c r="W15" s="84" t="n">
        <f aca="false">V15*D15</f>
        <v>0.76356890459364</v>
      </c>
      <c r="X15" s="8" t="n">
        <v>0.12</v>
      </c>
      <c r="Y15" s="84" t="n">
        <f aca="false">X15*D15</f>
        <v>0.145441696113074</v>
      </c>
      <c r="Z15" s="8" t="n">
        <v>13</v>
      </c>
      <c r="AA15" s="82" t="n">
        <f aca="false">Z15*D15</f>
        <v>15.756183745583</v>
      </c>
      <c r="AB15" s="8" t="n">
        <v>0</v>
      </c>
      <c r="AC15" s="82" t="n">
        <f aca="false">AB15*D15</f>
        <v>0</v>
      </c>
      <c r="AD15" s="8" t="n">
        <v>2</v>
      </c>
      <c r="AE15" s="83" t="n">
        <f aca="false">AD15*D15</f>
        <v>2.42402826855124</v>
      </c>
      <c r="AF15" s="8" t="n">
        <v>25</v>
      </c>
      <c r="AG15" s="82" t="n">
        <f aca="false">AF15*D15</f>
        <v>30.3003533568905</v>
      </c>
      <c r="AH15" s="8" t="n">
        <v>2.7</v>
      </c>
      <c r="AI15" s="83" t="n">
        <f aca="false">AH15*D15</f>
        <v>3.27243816254417</v>
      </c>
    </row>
    <row r="16" customFormat="false" ht="16.5" hidden="false" customHeight="false" outlineLevel="0" collapsed="false">
      <c r="A16" s="33" t="s">
        <v>48</v>
      </c>
      <c r="B16" s="8" t="n">
        <v>200.5</v>
      </c>
      <c r="C16" s="46" t="n">
        <v>200.5</v>
      </c>
      <c r="D16" s="32" t="n">
        <f aca="false">B16/C16</f>
        <v>1</v>
      </c>
      <c r="E16" s="50" t="n">
        <v>385</v>
      </c>
      <c r="F16" s="46" t="n">
        <f aca="false">E16*D16</f>
        <v>385</v>
      </c>
      <c r="G16" s="8" t="n">
        <v>17.7</v>
      </c>
      <c r="H16" s="5" t="n">
        <f aca="false">G16*D16</f>
        <v>17.7</v>
      </c>
      <c r="I16" s="8" t="n">
        <v>15.3</v>
      </c>
      <c r="J16" s="5" t="n">
        <f aca="false">I16*D16</f>
        <v>15.3</v>
      </c>
      <c r="K16" s="8" t="n">
        <v>44.2</v>
      </c>
      <c r="L16" s="5" t="n">
        <f aca="false">K16*D16</f>
        <v>44.2</v>
      </c>
      <c r="M16" s="8" t="n">
        <v>2.3</v>
      </c>
      <c r="N16" s="47" t="n">
        <f aca="false">M16*D16</f>
        <v>2.3</v>
      </c>
      <c r="O16" s="48" t="n">
        <f aca="false">N16*0.393162*1000</f>
        <v>904.2726</v>
      </c>
      <c r="P16" s="8" t="n">
        <v>44</v>
      </c>
      <c r="Q16" s="82" t="n">
        <f aca="false">P16*D16</f>
        <v>44</v>
      </c>
      <c r="R16" s="8" t="n">
        <v>1.2</v>
      </c>
      <c r="S16" s="83" t="n">
        <f aca="false">R16*D16</f>
        <v>1.2</v>
      </c>
      <c r="T16" s="8" t="n">
        <v>141</v>
      </c>
      <c r="U16" s="82" t="n">
        <f aca="false">T16*D16</f>
        <v>141</v>
      </c>
      <c r="V16" s="8" t="n">
        <v>0.17</v>
      </c>
      <c r="W16" s="84" t="n">
        <f aca="false">V16*D16</f>
        <v>0.17</v>
      </c>
      <c r="X16" s="8" t="n">
        <v>0.11</v>
      </c>
      <c r="Y16" s="84" t="n">
        <f aca="false">X16*D16</f>
        <v>0.11</v>
      </c>
      <c r="Z16" s="8" t="n">
        <v>8</v>
      </c>
      <c r="AA16" s="82" t="n">
        <f aca="false">Z16*D16</f>
        <v>8</v>
      </c>
      <c r="AB16" s="8" t="n">
        <v>2</v>
      </c>
      <c r="AC16" s="74" t="n">
        <f aca="false">AB16*D16</f>
        <v>2</v>
      </c>
      <c r="AD16" s="8" t="n">
        <v>3.3</v>
      </c>
      <c r="AE16" s="83" t="n">
        <f aca="false">AD16*D16</f>
        <v>3.3</v>
      </c>
      <c r="AF16" s="8" t="n">
        <v>38</v>
      </c>
      <c r="AG16" s="82" t="n">
        <f aca="false">AF16*D16</f>
        <v>38</v>
      </c>
      <c r="AH16" s="8" t="n">
        <v>2.4</v>
      </c>
      <c r="AI16" s="83" t="n">
        <f aca="false">AH16*D16</f>
        <v>2.4</v>
      </c>
    </row>
    <row r="17" customFormat="false" ht="16.5" hidden="false" customHeight="false" outlineLevel="0" collapsed="false">
      <c r="A17" s="29" t="s">
        <v>50</v>
      </c>
      <c r="B17" s="30"/>
      <c r="C17" s="39"/>
      <c r="D17" s="32"/>
      <c r="E17" s="61"/>
      <c r="F17" s="39"/>
      <c r="G17" s="30"/>
      <c r="H17" s="39"/>
      <c r="I17" s="30"/>
      <c r="J17" s="39"/>
      <c r="K17" s="30"/>
      <c r="L17" s="60"/>
      <c r="M17" s="30"/>
      <c r="N17" s="47"/>
      <c r="O17" s="48"/>
      <c r="P17" s="30"/>
      <c r="Q17" s="82"/>
      <c r="R17" s="30"/>
      <c r="S17" s="83"/>
      <c r="T17" s="30"/>
      <c r="U17" s="82"/>
      <c r="V17" s="30"/>
      <c r="W17" s="84"/>
      <c r="X17" s="30"/>
      <c r="Y17" s="84"/>
      <c r="Z17" s="30"/>
      <c r="AA17" s="82"/>
      <c r="AB17" s="30"/>
      <c r="AD17" s="30"/>
      <c r="AE17" s="83"/>
      <c r="AF17" s="30"/>
      <c r="AG17" s="82"/>
      <c r="AH17" s="30"/>
      <c r="AI17" s="83"/>
    </row>
    <row r="18" customFormat="false" ht="16.5" hidden="false" customHeight="false" outlineLevel="0" collapsed="false">
      <c r="A18" s="33" t="s">
        <v>52</v>
      </c>
      <c r="B18" s="6" t="n">
        <v>158</v>
      </c>
      <c r="C18" s="46" t="n">
        <v>171</v>
      </c>
      <c r="D18" s="81" t="n">
        <f aca="false">B18/C18</f>
        <v>0.923976608187135</v>
      </c>
      <c r="E18" s="50" t="n">
        <v>315</v>
      </c>
      <c r="F18" s="46" t="n">
        <f aca="false">E18*D18</f>
        <v>291.052631578947</v>
      </c>
      <c r="G18" s="8" t="n">
        <v>10.4</v>
      </c>
      <c r="H18" s="55" t="n">
        <f aca="false">G18*D18</f>
        <v>9.6093567251462</v>
      </c>
      <c r="I18" s="8" t="n">
        <v>12.5</v>
      </c>
      <c r="J18" s="55" t="n">
        <f aca="false">I18/D18</f>
        <v>13.5284810126582</v>
      </c>
      <c r="K18" s="8" t="n">
        <v>37.4</v>
      </c>
      <c r="L18" s="55" t="n">
        <f aca="false">K18*D18</f>
        <v>34.5567251461988</v>
      </c>
      <c r="M18" s="8" t="n">
        <v>1.1</v>
      </c>
      <c r="N18" s="47" t="n">
        <f aca="false">M18*D18</f>
        <v>1.01637426900585</v>
      </c>
      <c r="O18" s="48" t="n">
        <f aca="false">N18*0.393162*1000</f>
        <v>399.599740350877</v>
      </c>
      <c r="P18" s="8" t="n">
        <v>24</v>
      </c>
      <c r="Q18" s="82" t="n">
        <f aca="false">P18*D18</f>
        <v>22.1754385964912</v>
      </c>
      <c r="R18" s="6" t="n">
        <v>1</v>
      </c>
      <c r="S18" s="83" t="n">
        <f aca="false">R18*D18</f>
        <v>0.923976608187135</v>
      </c>
      <c r="T18" s="8" t="n">
        <v>128</v>
      </c>
      <c r="U18" s="82" t="n">
        <f aca="false">T18*D18</f>
        <v>118.269005847953</v>
      </c>
      <c r="V18" s="8" t="n">
        <v>0.06</v>
      </c>
      <c r="W18" s="84" t="n">
        <f aca="false">V18*D18</f>
        <v>0.0554385964912281</v>
      </c>
      <c r="X18" s="8" t="n">
        <v>0.08</v>
      </c>
      <c r="Y18" s="84" t="n">
        <f aca="false">X18*D18</f>
        <v>0.0739181286549708</v>
      </c>
      <c r="Z18" s="8" t="n">
        <v>1</v>
      </c>
      <c r="AA18" s="82" t="n">
        <f aca="false">Z18*D18</f>
        <v>0.923976608187135</v>
      </c>
      <c r="AB18" s="8" t="n">
        <v>0</v>
      </c>
      <c r="AC18" s="74" t="n">
        <f aca="false">AB18*D18</f>
        <v>0</v>
      </c>
      <c r="AD18" s="8" t="n">
        <v>0.5</v>
      </c>
      <c r="AE18" s="83" t="n">
        <f aca="false">AD18*D18</f>
        <v>0.461988304093567</v>
      </c>
      <c r="AF18" s="8" t="n">
        <v>27</v>
      </c>
      <c r="AG18" s="82" t="n">
        <f aca="false">AF18*D18</f>
        <v>24.9473684210526</v>
      </c>
      <c r="AH18" s="8" t="n">
        <v>0.6</v>
      </c>
      <c r="AI18" s="83" t="n">
        <f aca="false">AH18*D18</f>
        <v>0.554385964912281</v>
      </c>
    </row>
    <row r="19" customFormat="false" ht="16.5" hidden="false" customHeight="false" outlineLevel="0" collapsed="false">
      <c r="A19" s="34" t="s">
        <v>53</v>
      </c>
      <c r="B19" s="6"/>
      <c r="C19" s="46" t="n">
        <v>183</v>
      </c>
      <c r="D19" s="81" t="n">
        <f aca="false">B19/C19</f>
        <v>0</v>
      </c>
      <c r="E19" s="50"/>
      <c r="F19" s="46" t="n">
        <v>325</v>
      </c>
      <c r="H19" s="55" t="n">
        <v>11.5</v>
      </c>
      <c r="J19" s="55" t="n">
        <v>9</v>
      </c>
      <c r="L19" s="55" t="n">
        <v>46</v>
      </c>
      <c r="M19" s="86"/>
      <c r="N19" s="47"/>
      <c r="O19" s="48" t="n">
        <v>339</v>
      </c>
      <c r="Q19" s="82" t="n">
        <f aca="false">P19*D19</f>
        <v>0</v>
      </c>
      <c r="R19" s="6"/>
      <c r="S19" s="83" t="n">
        <f aca="false">R19*D19</f>
        <v>0</v>
      </c>
      <c r="U19" s="82" t="n">
        <f aca="false">T19*D19</f>
        <v>0</v>
      </c>
      <c r="W19" s="84" t="n">
        <f aca="false">V19*D19</f>
        <v>0</v>
      </c>
      <c r="Y19" s="84" t="n">
        <f aca="false">X19*D19</f>
        <v>0</v>
      </c>
      <c r="AA19" s="82" t="n">
        <f aca="false">Z19*D19</f>
        <v>0</v>
      </c>
      <c r="AC19" s="74" t="n">
        <f aca="false">AB19*D19</f>
        <v>0</v>
      </c>
      <c r="AE19" s="83" t="n">
        <f aca="false">AD19*D19</f>
        <v>0</v>
      </c>
      <c r="AG19" s="82" t="n">
        <f aca="false">AF19*D19</f>
        <v>0</v>
      </c>
      <c r="AI19" s="83" t="n">
        <f aca="false">AH19*D19</f>
        <v>0</v>
      </c>
    </row>
    <row r="20" customFormat="false" ht="16.5" hidden="false" customHeight="false" outlineLevel="0" collapsed="false">
      <c r="A20" s="33" t="s">
        <v>54</v>
      </c>
      <c r="B20" s="8" t="n">
        <v>145.5</v>
      </c>
      <c r="C20" s="46" t="n">
        <v>155</v>
      </c>
      <c r="D20" s="81" t="n">
        <f aca="false">B20/C20</f>
        <v>0.938709677419355</v>
      </c>
      <c r="E20" s="50" t="n">
        <v>215</v>
      </c>
      <c r="F20" s="46" t="n">
        <v>283</v>
      </c>
      <c r="G20" s="8" t="n">
        <v>4.7</v>
      </c>
      <c r="H20" s="55" t="n">
        <v>7</v>
      </c>
      <c r="I20" s="8" t="n">
        <v>1.4</v>
      </c>
      <c r="J20" s="55" t="n">
        <v>9.3</v>
      </c>
      <c r="K20" s="8" t="n">
        <v>44.1</v>
      </c>
      <c r="L20" s="55" t="n">
        <v>41.5</v>
      </c>
      <c r="M20" s="8" t="n">
        <v>1.4</v>
      </c>
      <c r="N20" s="47" t="n">
        <f aca="false">M20*D20</f>
        <v>1.3141935483871</v>
      </c>
      <c r="O20" s="48" t="n">
        <v>673.7</v>
      </c>
      <c r="P20" s="8" t="n">
        <v>27</v>
      </c>
      <c r="Q20" s="82" t="n">
        <f aca="false">P20*D20</f>
        <v>25.3451612903226</v>
      </c>
      <c r="R20" s="8" t="n">
        <v>0.6</v>
      </c>
      <c r="S20" s="83" t="n">
        <f aca="false">R20*D20</f>
        <v>0.563225806451613</v>
      </c>
      <c r="T20" s="8" t="n">
        <v>647</v>
      </c>
      <c r="U20" s="82" t="n">
        <f aca="false">T20*D20</f>
        <v>607.345161290323</v>
      </c>
      <c r="V20" s="8" t="n">
        <v>0.06</v>
      </c>
      <c r="W20" s="84" t="n">
        <f aca="false">V20*D20</f>
        <v>0.0563225806451613</v>
      </c>
      <c r="X20" s="8" t="n">
        <v>0.04</v>
      </c>
      <c r="Y20" s="84" t="n">
        <f aca="false">X20*D20</f>
        <v>0.0375483870967742</v>
      </c>
      <c r="Z20" s="8" t="n">
        <v>1</v>
      </c>
      <c r="AA20" s="82" t="n">
        <f aca="false">Z20*D20</f>
        <v>0.938709677419355</v>
      </c>
      <c r="AB20" s="8" t="n">
        <v>0</v>
      </c>
      <c r="AC20" s="74" t="n">
        <f aca="false">AB20*D20</f>
        <v>0</v>
      </c>
      <c r="AD20" s="8" t="n">
        <v>0.7</v>
      </c>
      <c r="AE20" s="83" t="n">
        <f aca="false">AD20*D20</f>
        <v>0.657096774193548</v>
      </c>
      <c r="AF20" s="8" t="n">
        <v>1</v>
      </c>
      <c r="AG20" s="82" t="n">
        <f aca="false">AF20*D20</f>
        <v>0.938709677419355</v>
      </c>
      <c r="AH20" s="8" t="n">
        <v>2</v>
      </c>
      <c r="AI20" s="83" t="n">
        <f aca="false">AH20*D20</f>
        <v>1.87741935483871</v>
      </c>
    </row>
    <row r="21" customFormat="false" ht="16.5" hidden="false" customHeight="false" outlineLevel="0" collapsed="false">
      <c r="A21" s="33" t="s">
        <v>55</v>
      </c>
      <c r="B21" s="8" t="n">
        <v>158.9</v>
      </c>
      <c r="C21" s="46" t="n">
        <v>130</v>
      </c>
      <c r="D21" s="81" t="n">
        <f aca="false">B21/C21</f>
        <v>1.22230769230769</v>
      </c>
      <c r="E21" s="50" t="n">
        <v>410</v>
      </c>
      <c r="F21" s="46" t="n">
        <f aca="false">E21*D21</f>
        <v>501.146153846154</v>
      </c>
      <c r="G21" s="8" t="n">
        <v>15.8</v>
      </c>
      <c r="H21" s="55" t="n">
        <f aca="false">G21*D21</f>
        <v>19.3124615384615</v>
      </c>
      <c r="I21" s="8" t="n">
        <v>19.9</v>
      </c>
      <c r="J21" s="55" t="n">
        <f aca="false">I21/D21</f>
        <v>16.2806796727502</v>
      </c>
      <c r="K21" s="8" t="n">
        <v>41.4</v>
      </c>
      <c r="L21" s="55" t="n">
        <f aca="false">K21*D21</f>
        <v>50.6035384615385</v>
      </c>
      <c r="M21" s="8" t="n">
        <v>2.4</v>
      </c>
      <c r="N21" s="47" t="n">
        <f aca="false">M21*D21</f>
        <v>2.93353846153846</v>
      </c>
      <c r="O21" s="48" t="n">
        <f aca="false">N21*0.393162*1000</f>
        <v>1153.35584861538</v>
      </c>
      <c r="P21" s="8" t="n">
        <v>72</v>
      </c>
      <c r="Q21" s="82" t="n">
        <f aca="false">P21*D21</f>
        <v>88.0061538461539</v>
      </c>
      <c r="R21" s="8" t="n">
        <v>0.9</v>
      </c>
      <c r="S21" s="83" t="n">
        <f aca="false">R21*D21</f>
        <v>1.10007692307692</v>
      </c>
      <c r="T21" s="8" t="n">
        <v>11</v>
      </c>
      <c r="U21" s="82" t="n">
        <f aca="false">T21*D21</f>
        <v>13.4453846153846</v>
      </c>
      <c r="V21" s="8" t="n">
        <v>0.22</v>
      </c>
      <c r="W21" s="84" t="n">
        <f aca="false">V21*D21</f>
        <v>0.268907692307692</v>
      </c>
      <c r="X21" s="87" t="n">
        <v>0.1</v>
      </c>
      <c r="Y21" s="84" t="n">
        <f aca="false">X21*D21</f>
        <v>0.122230769230769</v>
      </c>
      <c r="Z21" s="8" t="n">
        <v>7</v>
      </c>
      <c r="AA21" s="82" t="n">
        <f aca="false">Z21*D21</f>
        <v>8.55615384615385</v>
      </c>
      <c r="AB21" s="8" t="n">
        <v>0</v>
      </c>
      <c r="AC21" s="74" t="n">
        <f aca="false">AB21*D21</f>
        <v>0</v>
      </c>
      <c r="AD21" s="8" t="n">
        <v>3.7</v>
      </c>
      <c r="AE21" s="83" t="n">
        <f aca="false">AD21*D21</f>
        <v>4.52253846153846</v>
      </c>
      <c r="AF21" s="8" t="n">
        <v>86</v>
      </c>
      <c r="AG21" s="82" t="n">
        <f aca="false">AF21*D21</f>
        <v>105.118461538462</v>
      </c>
      <c r="AH21" s="8" t="n">
        <v>2.2</v>
      </c>
      <c r="AI21" s="83" t="n">
        <f aca="false">AH21*D21</f>
        <v>2.68907692307692</v>
      </c>
    </row>
    <row r="22" customFormat="false" ht="16.5" hidden="false" customHeight="false" outlineLevel="0" collapsed="false">
      <c r="A22" s="44"/>
      <c r="C22" s="46"/>
      <c r="D22" s="81"/>
      <c r="E22" s="50"/>
      <c r="F22" s="46"/>
      <c r="H22" s="55"/>
      <c r="J22" s="55"/>
      <c r="L22" s="55"/>
      <c r="N22" s="47"/>
      <c r="O22" s="48"/>
      <c r="Q22" s="82"/>
      <c r="S22" s="83"/>
      <c r="U22" s="82"/>
      <c r="W22" s="84"/>
      <c r="X22" s="87"/>
      <c r="Y22" s="84"/>
      <c r="AA22" s="82"/>
      <c r="AE22" s="83"/>
      <c r="AG22" s="82"/>
      <c r="AI22" s="83"/>
    </row>
    <row r="23" customFormat="false" ht="16.5" hidden="false" customHeight="false" outlineLevel="0" collapsed="false">
      <c r="A23" s="29" t="s">
        <v>56</v>
      </c>
      <c r="B23" s="30"/>
      <c r="C23" s="39"/>
      <c r="D23" s="32"/>
      <c r="E23" s="61"/>
      <c r="F23" s="46"/>
      <c r="G23" s="30"/>
      <c r="H23" s="55"/>
      <c r="I23" s="30"/>
      <c r="J23" s="55"/>
      <c r="K23" s="30"/>
      <c r="L23" s="55"/>
      <c r="M23" s="30"/>
      <c r="N23" s="47"/>
      <c r="O23" s="48"/>
      <c r="P23" s="30"/>
      <c r="Q23" s="82"/>
      <c r="R23" s="30"/>
      <c r="S23" s="83"/>
      <c r="T23" s="30"/>
      <c r="U23" s="82"/>
      <c r="V23" s="30"/>
      <c r="W23" s="84"/>
      <c r="X23" s="30"/>
      <c r="Y23" s="84"/>
      <c r="Z23" s="30"/>
      <c r="AA23" s="82"/>
      <c r="AB23" s="30"/>
      <c r="AD23" s="30"/>
      <c r="AE23" s="83"/>
      <c r="AF23" s="30"/>
      <c r="AG23" s="82"/>
      <c r="AH23" s="30"/>
      <c r="AI23" s="83"/>
    </row>
    <row r="24" customFormat="false" ht="16.5" hidden="false" customHeight="false" outlineLevel="0" collapsed="false">
      <c r="A24" s="33" t="s">
        <v>57</v>
      </c>
      <c r="B24" s="6" t="n">
        <v>142</v>
      </c>
      <c r="C24" s="63" t="n">
        <v>151</v>
      </c>
      <c r="D24" s="32" t="n">
        <f aca="false">B24/C24</f>
        <v>0.940397350993378</v>
      </c>
      <c r="E24" s="49" t="n">
        <v>405</v>
      </c>
      <c r="F24" s="46" t="n">
        <f aca="false">E24*D24</f>
        <v>380.860927152318</v>
      </c>
      <c r="G24" s="8" t="n">
        <v>13.3</v>
      </c>
      <c r="H24" s="55" t="n">
        <f aca="false">G24*D24</f>
        <v>12.5072847682119</v>
      </c>
      <c r="I24" s="8" t="n">
        <v>23.2</v>
      </c>
      <c r="J24" s="55" t="n">
        <f aca="false">I24/D24</f>
        <v>24.6704225352113</v>
      </c>
      <c r="K24" s="8" t="n">
        <v>33.4</v>
      </c>
      <c r="L24" s="55" t="n">
        <f aca="false">K24*D24</f>
        <v>31.4092715231788</v>
      </c>
      <c r="M24" s="8" t="n">
        <v>2.2</v>
      </c>
      <c r="N24" s="47" t="n">
        <f aca="false">M24*D24</f>
        <v>2.06887417218543</v>
      </c>
      <c r="O24" s="48" t="n">
        <f aca="false">N24*0.393162*1000</f>
        <v>813.402707284768</v>
      </c>
      <c r="P24" s="8" t="n">
        <v>26</v>
      </c>
      <c r="Q24" s="82" t="n">
        <f aca="false">P24*D24</f>
        <v>24.4503311258278</v>
      </c>
      <c r="R24" s="8" t="n">
        <v>1.1</v>
      </c>
      <c r="S24" s="83" t="n">
        <f aca="false">R24*D24</f>
        <v>1.03443708609272</v>
      </c>
      <c r="T24" s="8" t="n">
        <v>27</v>
      </c>
      <c r="U24" s="82" t="n">
        <f aca="false">T24*D24</f>
        <v>25.3907284768212</v>
      </c>
      <c r="V24" s="8" t="n">
        <v>0.29</v>
      </c>
      <c r="W24" s="84" t="n">
        <f aca="false">V24*D24</f>
        <v>0.272715231788079</v>
      </c>
      <c r="X24" s="8" t="n">
        <v>0.15</v>
      </c>
      <c r="Y24" s="84" t="n">
        <f aca="false">X24*D24</f>
        <v>0.141059602649007</v>
      </c>
      <c r="Z24" s="8" t="n">
        <v>18</v>
      </c>
      <c r="AA24" s="82" t="n">
        <f aca="false">Z24*D24</f>
        <v>16.9271523178808</v>
      </c>
      <c r="AB24" s="8" t="n">
        <v>0</v>
      </c>
      <c r="AC24" s="74" t="n">
        <f aca="false">AB24*D24</f>
        <v>0</v>
      </c>
      <c r="AD24" s="8" t="n">
        <v>1.2</v>
      </c>
      <c r="AE24" s="83" t="n">
        <f aca="false">AD24*D24</f>
        <v>1.12847682119205</v>
      </c>
      <c r="AF24" s="8" t="n">
        <v>42</v>
      </c>
      <c r="AG24" s="82" t="n">
        <f aca="false">AF24*D24</f>
        <v>39.4966887417219</v>
      </c>
      <c r="AH24" s="8" t="n">
        <v>1.4</v>
      </c>
      <c r="AI24" s="83" t="n">
        <f aca="false">AH24*D24</f>
        <v>1.31655629139073</v>
      </c>
    </row>
    <row r="25" customFormat="false" ht="16.5" hidden="false" customHeight="false" outlineLevel="0" collapsed="false">
      <c r="A25" s="33" t="s">
        <v>58</v>
      </c>
      <c r="B25" s="6" t="n">
        <v>166</v>
      </c>
      <c r="C25" s="63" t="n">
        <v>155</v>
      </c>
      <c r="D25" s="32" t="n">
        <f aca="false">B25/C25</f>
        <v>1.07096774193548</v>
      </c>
      <c r="E25" s="49" t="n">
        <v>430</v>
      </c>
      <c r="F25" s="46" t="n">
        <f aca="false">E25*D25</f>
        <v>460.516129032258</v>
      </c>
      <c r="G25" s="8" t="n">
        <v>14.8</v>
      </c>
      <c r="H25" s="55" t="n">
        <f aca="false">G25*D25</f>
        <v>15.8503225806452</v>
      </c>
      <c r="I25" s="8" t="n">
        <v>24.4</v>
      </c>
      <c r="J25" s="55" t="n">
        <f aca="false">I25/D25</f>
        <v>22.7831325301205</v>
      </c>
      <c r="K25" s="8" t="n">
        <v>35.7</v>
      </c>
      <c r="L25" s="55" t="n">
        <f aca="false">K25*D25</f>
        <v>38.2335483870968</v>
      </c>
      <c r="M25" s="8" t="n">
        <v>2.5</v>
      </c>
      <c r="N25" s="47" t="n">
        <f aca="false">M25*D25</f>
        <v>2.67741935483871</v>
      </c>
      <c r="O25" s="48" t="n">
        <f aca="false">N25*0.393162*1000</f>
        <v>1052.6595483871</v>
      </c>
      <c r="P25" s="8" t="n">
        <v>35</v>
      </c>
      <c r="Q25" s="82" t="n">
        <f aca="false">P25*D25</f>
        <v>37.4838709677419</v>
      </c>
      <c r="R25" s="8" t="n">
        <v>1.5</v>
      </c>
      <c r="S25" s="83" t="n">
        <f aca="false">R25*D25</f>
        <v>1.60645161290323</v>
      </c>
      <c r="T25" s="8" t="n">
        <v>54</v>
      </c>
      <c r="U25" s="82" t="n">
        <f aca="false">T25*D25</f>
        <v>57.8322580645161</v>
      </c>
      <c r="V25" s="87" t="n">
        <v>0.3</v>
      </c>
      <c r="W25" s="84" t="n">
        <f aca="false">V25*D25</f>
        <v>0.321290322580645</v>
      </c>
      <c r="X25" s="8" t="n">
        <v>0.16</v>
      </c>
      <c r="Y25" s="84" t="n">
        <f aca="false">X25*D25</f>
        <v>0.171354838709677</v>
      </c>
      <c r="Z25" s="8" t="n">
        <v>19</v>
      </c>
      <c r="AA25" s="82" t="n">
        <f aca="false">Z25*D25</f>
        <v>20.3483870967742</v>
      </c>
      <c r="AB25" s="8" t="n">
        <v>0</v>
      </c>
      <c r="AC25" s="74" t="n">
        <f aca="false">AB25*D25</f>
        <v>0</v>
      </c>
      <c r="AD25" s="8" t="n">
        <v>1.5</v>
      </c>
      <c r="AE25" s="83" t="n">
        <f aca="false">AD25*D25</f>
        <v>1.60645161290323</v>
      </c>
      <c r="AF25" s="8" t="n">
        <v>44</v>
      </c>
      <c r="AG25" s="82" t="n">
        <f aca="false">AF25*D25</f>
        <v>47.1225806451613</v>
      </c>
      <c r="AH25" s="8" t="n">
        <v>2.2</v>
      </c>
      <c r="AI25" s="83" t="n">
        <f aca="false">AH25*D25</f>
        <v>2.35612903225807</v>
      </c>
    </row>
    <row r="26" customFormat="false" ht="16.5" hidden="false" customHeight="false" outlineLevel="0" collapsed="false">
      <c r="A26" s="33" t="s">
        <v>59</v>
      </c>
      <c r="B26" s="6" t="n">
        <v>174</v>
      </c>
      <c r="C26" s="63" t="n">
        <v>163</v>
      </c>
      <c r="D26" s="32" t="n">
        <f aca="false">B26/C26</f>
        <v>1.06748466257669</v>
      </c>
      <c r="E26" s="49" t="n">
        <v>435</v>
      </c>
      <c r="F26" s="46" t="n">
        <f aca="false">E26*D26</f>
        <v>464.355828220859</v>
      </c>
      <c r="G26" s="8" t="n">
        <v>14.8</v>
      </c>
      <c r="H26" s="55" t="n">
        <f aca="false">G26*D26</f>
        <v>15.798773006135</v>
      </c>
      <c r="I26" s="8" t="n">
        <v>24.5</v>
      </c>
      <c r="J26" s="55" t="n">
        <f aca="false">I26/D26</f>
        <v>22.9511494252874</v>
      </c>
      <c r="K26" s="8" t="n">
        <v>35.9</v>
      </c>
      <c r="L26" s="55" t="n">
        <f aca="false">K26*D26</f>
        <v>38.3226993865031</v>
      </c>
      <c r="M26" s="8" t="n">
        <v>2.9</v>
      </c>
      <c r="N26" s="47" t="n">
        <f aca="false">M26*D26</f>
        <v>3.09570552147239</v>
      </c>
      <c r="O26" s="48" t="n">
        <f aca="false">N26*0.393162*1000</f>
        <v>1217.11377423313</v>
      </c>
      <c r="P26" s="8" t="n">
        <v>36</v>
      </c>
      <c r="Q26" s="82" t="n">
        <f aca="false">P26*D26</f>
        <v>38.4294478527607</v>
      </c>
      <c r="R26" s="8" t="n">
        <v>1.5</v>
      </c>
      <c r="S26" s="83" t="n">
        <f aca="false">R26*D26</f>
        <v>1.60122699386503</v>
      </c>
      <c r="T26" s="8" t="n">
        <v>66</v>
      </c>
      <c r="U26" s="82" t="n">
        <f aca="false">T26*D26</f>
        <v>70.4539877300614</v>
      </c>
      <c r="V26" s="87" t="n">
        <v>0.3</v>
      </c>
      <c r="W26" s="84" t="n">
        <f aca="false">V26*D26</f>
        <v>0.320245398773006</v>
      </c>
      <c r="X26" s="8" t="n">
        <v>0.16</v>
      </c>
      <c r="Y26" s="84" t="n">
        <f aca="false">X26*D26</f>
        <v>0.17079754601227</v>
      </c>
      <c r="Z26" s="8" t="n">
        <v>20</v>
      </c>
      <c r="AA26" s="82" t="n">
        <f aca="false">Z26*D26</f>
        <v>21.3496932515337</v>
      </c>
      <c r="AB26" s="8" t="n">
        <v>0</v>
      </c>
      <c r="AC26" s="74" t="n">
        <f aca="false">AB26*D26</f>
        <v>0</v>
      </c>
      <c r="AD26" s="8" t="n">
        <v>1.6</v>
      </c>
      <c r="AE26" s="83" t="n">
        <f aca="false">AD26*D26</f>
        <v>1.7079754601227</v>
      </c>
      <c r="AF26" s="8" t="n">
        <v>44</v>
      </c>
      <c r="AG26" s="82" t="n">
        <f aca="false">AF26*D26</f>
        <v>46.9693251533742</v>
      </c>
      <c r="AH26" s="8" t="n">
        <v>2.4</v>
      </c>
      <c r="AI26" s="83" t="n">
        <f aca="false">AH26*D26</f>
        <v>2.56196319018405</v>
      </c>
    </row>
    <row r="27" customFormat="false" ht="15" hidden="false" customHeight="false" outlineLevel="0" collapsed="false">
      <c r="C27" s="9"/>
      <c r="D27" s="32"/>
      <c r="F27" s="9"/>
      <c r="H27" s="9"/>
      <c r="J27" s="9"/>
      <c r="L27" s="9"/>
      <c r="N27" s="47"/>
      <c r="O27" s="65"/>
      <c r="Q27" s="82"/>
      <c r="S27" s="83"/>
      <c r="U27" s="82"/>
      <c r="W27" s="84"/>
      <c r="Y27" s="84"/>
      <c r="AA27" s="82"/>
    </row>
    <row r="28" customFormat="false" ht="16.5" hidden="false" customHeight="false" outlineLevel="0" collapsed="false">
      <c r="A28" s="29" t="s">
        <v>60</v>
      </c>
      <c r="C28" s="9"/>
      <c r="D28" s="32"/>
      <c r="F28" s="9"/>
      <c r="H28" s="9"/>
      <c r="J28" s="9"/>
      <c r="L28" s="9"/>
      <c r="N28" s="47"/>
      <c r="O28" s="65"/>
      <c r="Q28" s="82"/>
      <c r="S28" s="83"/>
      <c r="U28" s="82"/>
      <c r="W28" s="84"/>
      <c r="Y28" s="84"/>
      <c r="AA28" s="82"/>
    </row>
    <row r="29" customFormat="false" ht="16.5" hidden="false" customHeight="false" outlineLevel="0" collapsed="false">
      <c r="A29" s="34" t="s">
        <v>61</v>
      </c>
      <c r="C29" s="9" t="n">
        <v>140</v>
      </c>
      <c r="D29" s="32"/>
      <c r="F29" s="9" t="n">
        <v>355</v>
      </c>
      <c r="H29" s="9" t="n">
        <v>7.5</v>
      </c>
      <c r="J29" s="9" t="n">
        <v>19.4</v>
      </c>
      <c r="L29" s="9" t="n">
        <v>37.7</v>
      </c>
      <c r="N29" s="47"/>
      <c r="O29" s="65" t="n">
        <v>1400</v>
      </c>
      <c r="Q29" s="82"/>
      <c r="S29" s="83"/>
      <c r="U29" s="82"/>
      <c r="W29" s="84"/>
      <c r="Y29" s="84"/>
      <c r="AA29" s="82"/>
    </row>
    <row r="30" customFormat="false" ht="16.5" hidden="false" customHeight="false" outlineLevel="0" collapsed="false">
      <c r="A30" s="34" t="s">
        <v>62</v>
      </c>
      <c r="C30" s="46" t="n">
        <v>160</v>
      </c>
      <c r="D30" s="32"/>
      <c r="F30" s="9" t="n">
        <v>384</v>
      </c>
      <c r="H30" s="9" t="n">
        <v>15.8</v>
      </c>
      <c r="J30" s="9" t="n">
        <v>19.1</v>
      </c>
      <c r="L30" s="9" t="n">
        <v>36.6</v>
      </c>
      <c r="N30" s="47"/>
      <c r="O30" s="65" t="n">
        <v>1400</v>
      </c>
      <c r="Q30" s="82"/>
      <c r="S30" s="83"/>
      <c r="U30" s="82"/>
      <c r="W30" s="84"/>
      <c r="Y30" s="84"/>
      <c r="AA30" s="82"/>
    </row>
    <row r="31" customFormat="false" ht="16.5" hidden="false" customHeight="false" outlineLevel="0" collapsed="false">
      <c r="A31" s="34" t="s">
        <v>63</v>
      </c>
      <c r="C31" s="9" t="n">
        <v>140</v>
      </c>
      <c r="D31" s="32"/>
      <c r="F31" s="9" t="n">
        <v>356</v>
      </c>
      <c r="H31" s="9" t="n">
        <v>14.7</v>
      </c>
      <c r="J31" s="9" t="n">
        <v>17.3</v>
      </c>
      <c r="L31" s="9" t="n">
        <v>35.2</v>
      </c>
      <c r="N31" s="47"/>
      <c r="O31" s="65" t="n">
        <v>1200</v>
      </c>
      <c r="Q31" s="82"/>
      <c r="S31" s="83"/>
      <c r="U31" s="82"/>
      <c r="W31" s="84"/>
      <c r="Y31" s="84"/>
      <c r="AA31" s="82"/>
    </row>
    <row r="32" customFormat="false" ht="16.5" hidden="false" customHeight="false" outlineLevel="0" collapsed="false">
      <c r="A32" s="34"/>
      <c r="C32" s="9"/>
      <c r="D32" s="32"/>
      <c r="F32" s="9"/>
      <c r="H32" s="9"/>
      <c r="J32" s="9"/>
      <c r="L32" s="9"/>
      <c r="N32" s="47"/>
      <c r="O32" s="65"/>
      <c r="Q32" s="82"/>
      <c r="S32" s="83"/>
      <c r="U32" s="82"/>
      <c r="W32" s="84"/>
      <c r="Y32" s="84"/>
      <c r="AA32" s="82"/>
    </row>
    <row r="33" customFormat="false" ht="16.5" hidden="false" customHeight="false" outlineLevel="0" collapsed="false">
      <c r="A33" s="34"/>
      <c r="C33" s="9"/>
      <c r="D33" s="32"/>
      <c r="F33" s="9"/>
      <c r="H33" s="9"/>
      <c r="J33" s="9"/>
      <c r="L33" s="9"/>
      <c r="N33" s="47"/>
      <c r="O33" s="65"/>
      <c r="Q33" s="82"/>
      <c r="S33" s="83"/>
      <c r="U33" s="82"/>
      <c r="W33" s="84"/>
      <c r="Y33" s="84"/>
      <c r="AA33" s="82"/>
    </row>
    <row r="34" customFormat="false" ht="15" hidden="false" customHeight="false" outlineLevel="0" collapsed="false">
      <c r="C34" s="9"/>
      <c r="F34" s="9"/>
      <c r="H34" s="9"/>
      <c r="J34" s="9"/>
      <c r="L34" s="9"/>
      <c r="N34" s="47"/>
      <c r="Q34" s="82"/>
      <c r="S34" s="83"/>
      <c r="U34" s="82"/>
      <c r="W34" s="84"/>
      <c r="Y34" s="84"/>
      <c r="AA34" s="82"/>
    </row>
    <row r="35" customFormat="false" ht="16.5" hidden="false" customHeight="true" outlineLevel="0" collapsed="false">
      <c r="A35" s="66" t="s">
        <v>64</v>
      </c>
      <c r="B35" s="25"/>
      <c r="C35" s="67"/>
      <c r="D35" s="25"/>
      <c r="E35" s="37"/>
      <c r="F35" s="67"/>
      <c r="G35" s="25"/>
      <c r="H35" s="67"/>
      <c r="I35" s="25"/>
      <c r="J35" s="67"/>
      <c r="K35" s="25"/>
      <c r="L35" s="67"/>
      <c r="M35" s="25"/>
      <c r="N35" s="47"/>
      <c r="O35" s="25"/>
      <c r="P35" s="25"/>
      <c r="Q35" s="82"/>
      <c r="R35" s="25"/>
      <c r="S35" s="83"/>
      <c r="T35" s="25"/>
      <c r="U35" s="82"/>
      <c r="V35" s="25"/>
      <c r="W35" s="84"/>
      <c r="X35" s="25"/>
      <c r="Y35" s="84"/>
      <c r="Z35" s="25"/>
      <c r="AA35" s="82"/>
      <c r="AB35" s="25"/>
      <c r="AD35" s="25"/>
      <c r="AF35" s="25"/>
      <c r="AH35" s="25"/>
    </row>
    <row r="36" customFormat="false" ht="15" hidden="false" customHeight="false" outlineLevel="0" collapsed="false">
      <c r="A36" s="25"/>
      <c r="B36" s="25"/>
      <c r="C36" s="67"/>
      <c r="D36" s="25"/>
      <c r="E36" s="37"/>
      <c r="F36" s="67"/>
      <c r="G36" s="25"/>
      <c r="H36" s="67"/>
      <c r="I36" s="25"/>
      <c r="J36" s="67"/>
      <c r="K36" s="25"/>
      <c r="L36" s="67"/>
      <c r="M36" s="25"/>
      <c r="N36" s="47"/>
      <c r="O36" s="25"/>
      <c r="P36" s="25"/>
      <c r="Q36" s="82"/>
      <c r="R36" s="25"/>
      <c r="S36" s="83"/>
      <c r="T36" s="25"/>
      <c r="U36" s="82"/>
      <c r="V36" s="25"/>
      <c r="W36" s="84"/>
      <c r="X36" s="25"/>
      <c r="Y36" s="84"/>
      <c r="Z36" s="25"/>
      <c r="AA36" s="82"/>
      <c r="AB36" s="25"/>
      <c r="AD36" s="25"/>
      <c r="AF36" s="25"/>
      <c r="AH36" s="25"/>
    </row>
    <row r="37" s="25" customFormat="true" ht="16.5" hidden="false" customHeight="false" outlineLevel="0" collapsed="false">
      <c r="A37" s="24" t="s">
        <v>37</v>
      </c>
      <c r="B37" s="78" t="s">
        <v>0</v>
      </c>
      <c r="C37" s="1" t="s">
        <v>0</v>
      </c>
      <c r="D37" s="1"/>
      <c r="E37" s="2" t="s">
        <v>1</v>
      </c>
      <c r="F37" s="2" t="s">
        <v>1</v>
      </c>
      <c r="G37" s="1" t="s">
        <v>2</v>
      </c>
      <c r="H37" s="1" t="s">
        <v>2</v>
      </c>
      <c r="I37" s="1" t="s">
        <v>3</v>
      </c>
      <c r="J37" s="1" t="s">
        <v>3</v>
      </c>
      <c r="K37" s="1" t="s">
        <v>4</v>
      </c>
      <c r="L37" s="1" t="s">
        <v>4</v>
      </c>
      <c r="M37" s="3" t="s">
        <v>127</v>
      </c>
      <c r="N37" s="3" t="s">
        <v>127</v>
      </c>
      <c r="O37" s="3" t="s">
        <v>66</v>
      </c>
      <c r="P37" s="78" t="s">
        <v>128</v>
      </c>
      <c r="Q37" s="78" t="s">
        <v>128</v>
      </c>
      <c r="R37" s="78" t="s">
        <v>129</v>
      </c>
      <c r="S37" s="78" t="s">
        <v>129</v>
      </c>
      <c r="T37" s="25" t="s">
        <v>130</v>
      </c>
      <c r="U37" s="25" t="s">
        <v>130</v>
      </c>
      <c r="V37" s="25" t="s">
        <v>131</v>
      </c>
      <c r="W37" s="25" t="s">
        <v>132</v>
      </c>
      <c r="X37" s="25" t="s">
        <v>132</v>
      </c>
      <c r="Y37" s="25" t="s">
        <v>133</v>
      </c>
      <c r="Z37" s="25" t="s">
        <v>134</v>
      </c>
      <c r="AA37" s="25" t="s">
        <v>134</v>
      </c>
      <c r="AB37" s="25" t="s">
        <v>135</v>
      </c>
      <c r="AC37" s="25" t="s">
        <v>135</v>
      </c>
      <c r="AD37" s="25" t="s">
        <v>136</v>
      </c>
      <c r="AE37" s="25" t="s">
        <v>136</v>
      </c>
      <c r="AF37" s="78" t="s">
        <v>137</v>
      </c>
      <c r="AG37" s="78" t="s">
        <v>137</v>
      </c>
      <c r="AH37" s="78" t="s">
        <v>138</v>
      </c>
      <c r="AI37" s="78" t="s">
        <v>138</v>
      </c>
    </row>
    <row r="38" s="25" customFormat="true" ht="15.75" hidden="false" customHeight="false" outlineLevel="0" collapsed="false">
      <c r="A38" s="36"/>
      <c r="B38" s="25" t="s">
        <v>35</v>
      </c>
      <c r="C38" s="25" t="s">
        <v>35</v>
      </c>
      <c r="E38" s="37" t="s">
        <v>67</v>
      </c>
      <c r="F38" s="37" t="s">
        <v>67</v>
      </c>
      <c r="G38" s="25" t="s">
        <v>35</v>
      </c>
      <c r="H38" s="25" t="s">
        <v>35</v>
      </c>
      <c r="I38" s="25" t="s">
        <v>35</v>
      </c>
      <c r="J38" s="25" t="s">
        <v>35</v>
      </c>
      <c r="K38" s="25" t="s">
        <v>35</v>
      </c>
      <c r="L38" s="25" t="s">
        <v>35</v>
      </c>
      <c r="M38" s="25" t="s">
        <v>35</v>
      </c>
      <c r="N38" s="25" t="s">
        <v>35</v>
      </c>
      <c r="O38" s="25" t="s">
        <v>68</v>
      </c>
      <c r="P38" s="25" t="s">
        <v>68</v>
      </c>
      <c r="Q38" s="25" t="s">
        <v>68</v>
      </c>
      <c r="R38" s="25" t="s">
        <v>68</v>
      </c>
      <c r="S38" s="25" t="s">
        <v>68</v>
      </c>
      <c r="T38" s="79" t="s">
        <v>139</v>
      </c>
      <c r="U38" s="79" t="s">
        <v>139</v>
      </c>
      <c r="V38" s="25" t="s">
        <v>68</v>
      </c>
      <c r="W38" s="25" t="s">
        <v>68</v>
      </c>
      <c r="X38" s="25" t="s">
        <v>68</v>
      </c>
      <c r="Y38" s="25" t="s">
        <v>68</v>
      </c>
      <c r="Z38" s="25" t="s">
        <v>68</v>
      </c>
      <c r="AA38" s="25" t="s">
        <v>68</v>
      </c>
      <c r="AB38" s="79" t="s">
        <v>139</v>
      </c>
      <c r="AC38" s="79" t="s">
        <v>139</v>
      </c>
      <c r="AD38" s="79" t="s">
        <v>68</v>
      </c>
      <c r="AE38" s="79" t="s">
        <v>68</v>
      </c>
      <c r="AF38" s="25" t="s">
        <v>68</v>
      </c>
      <c r="AG38" s="25" t="s">
        <v>68</v>
      </c>
      <c r="AH38" s="25" t="s">
        <v>35</v>
      </c>
      <c r="AI38" s="25" t="s">
        <v>35</v>
      </c>
    </row>
    <row r="39" customFormat="false" ht="16.5" hidden="false" customHeight="false" outlineLevel="0" collapsed="false">
      <c r="A39" s="40" t="s">
        <v>69</v>
      </c>
      <c r="B39" s="43"/>
      <c r="C39" s="41"/>
      <c r="D39" s="43"/>
      <c r="E39" s="42"/>
      <c r="F39" s="41"/>
      <c r="G39" s="43"/>
      <c r="H39" s="41"/>
      <c r="I39" s="43"/>
      <c r="J39" s="41"/>
      <c r="K39" s="43"/>
      <c r="L39" s="41"/>
      <c r="M39" s="43"/>
      <c r="N39" s="47"/>
      <c r="O39" s="43"/>
      <c r="P39" s="43"/>
      <c r="Q39" s="82" t="n">
        <f aca="false">P39*D39</f>
        <v>0</v>
      </c>
      <c r="R39" s="43"/>
      <c r="S39" s="83"/>
      <c r="T39" s="43"/>
      <c r="U39" s="82"/>
      <c r="V39" s="43"/>
      <c r="W39" s="84"/>
      <c r="X39" s="43"/>
      <c r="Y39" s="84"/>
      <c r="Z39" s="43"/>
      <c r="AA39" s="82"/>
      <c r="AB39" s="43"/>
      <c r="AD39" s="43"/>
      <c r="AF39" s="43"/>
      <c r="AH39" s="43"/>
    </row>
    <row r="40" customFormat="false" ht="16.5" hidden="false" customHeight="false" outlineLevel="0" collapsed="false">
      <c r="A40" s="33" t="s">
        <v>70</v>
      </c>
      <c r="B40" s="6" t="n">
        <v>90</v>
      </c>
      <c r="C40" s="46" t="n">
        <v>90</v>
      </c>
      <c r="D40" s="6" t="n">
        <v>1</v>
      </c>
      <c r="E40" s="49" t="n">
        <v>195</v>
      </c>
      <c r="F40" s="9" t="n">
        <v>195</v>
      </c>
      <c r="G40" s="8" t="n">
        <v>3.2</v>
      </c>
      <c r="H40" s="9" t="n">
        <v>3.2</v>
      </c>
      <c r="I40" s="8" t="n">
        <v>8.7</v>
      </c>
      <c r="J40" s="9" t="n">
        <v>8.7</v>
      </c>
      <c r="K40" s="8" t="n">
        <v>26.6</v>
      </c>
      <c r="L40" s="9" t="n">
        <v>26.6</v>
      </c>
      <c r="M40" s="8" t="n">
        <v>0.3</v>
      </c>
      <c r="N40" s="8" t="n">
        <v>0.3</v>
      </c>
      <c r="O40" s="48" t="n">
        <f aca="false">M40*0.39316*1000</f>
        <v>117.948</v>
      </c>
      <c r="P40" s="8" t="n">
        <v>9</v>
      </c>
      <c r="Q40" s="82" t="n">
        <f aca="false">P40*D40</f>
        <v>9</v>
      </c>
      <c r="R40" s="8" t="n">
        <v>0.9</v>
      </c>
      <c r="S40" s="88" t="n">
        <v>0</v>
      </c>
      <c r="T40" s="89" t="n">
        <v>0</v>
      </c>
      <c r="U40" s="88" t="n">
        <f aca="false">T40*D40</f>
        <v>0</v>
      </c>
      <c r="V40" s="89" t="n">
        <v>0.14</v>
      </c>
      <c r="W40" s="88" t="n">
        <f aca="false">V40*D40</f>
        <v>0.14</v>
      </c>
      <c r="X40" s="8" t="n">
        <v>0.02</v>
      </c>
      <c r="Y40" s="84" t="n">
        <f aca="false">X40*D40</f>
        <v>0.02</v>
      </c>
      <c r="Z40" s="8" t="n">
        <v>14</v>
      </c>
      <c r="AA40" s="82" t="n">
        <f aca="false">Z40*D40</f>
        <v>14</v>
      </c>
      <c r="AB40" s="8" t="n">
        <v>0</v>
      </c>
      <c r="AC40" s="74" t="n">
        <f aca="false">AB40*D40</f>
        <v>0</v>
      </c>
      <c r="AD40" s="8" t="n">
        <v>1.2</v>
      </c>
      <c r="AE40" s="74" t="n">
        <f aca="false">AD40*D40</f>
        <v>1.2</v>
      </c>
      <c r="AF40" s="8" t="n">
        <v>2</v>
      </c>
      <c r="AG40" s="74" t="n">
        <f aca="false">AF40*D40</f>
        <v>2</v>
      </c>
      <c r="AH40" s="8" t="n">
        <v>2.7</v>
      </c>
      <c r="AI40" s="74" t="n">
        <f aca="false">AH40*D40</f>
        <v>2.7</v>
      </c>
    </row>
    <row r="41" customFormat="false" ht="16.5" hidden="false" customHeight="false" outlineLevel="0" collapsed="false">
      <c r="A41" s="33" t="s">
        <v>71</v>
      </c>
      <c r="B41" s="6" t="n">
        <v>150</v>
      </c>
      <c r="C41" s="46" t="n">
        <v>150</v>
      </c>
      <c r="D41" s="6" t="n">
        <v>1</v>
      </c>
      <c r="E41" s="49" t="n">
        <v>330</v>
      </c>
      <c r="F41" s="9" t="n">
        <v>330</v>
      </c>
      <c r="G41" s="8" t="n">
        <v>5.3</v>
      </c>
      <c r="H41" s="9" t="n">
        <v>5.3</v>
      </c>
      <c r="I41" s="8" t="n">
        <v>14.6</v>
      </c>
      <c r="J41" s="9" t="n">
        <v>14.6</v>
      </c>
      <c r="K41" s="8" t="n">
        <v>44.3</v>
      </c>
      <c r="L41" s="9" t="n">
        <v>44.3</v>
      </c>
      <c r="M41" s="8" t="n">
        <v>0.5</v>
      </c>
      <c r="N41" s="8" t="n">
        <v>0.5</v>
      </c>
      <c r="O41" s="48" t="n">
        <f aca="false">M41*0.39316*1000</f>
        <v>196.58</v>
      </c>
      <c r="P41" s="8" t="n">
        <v>14</v>
      </c>
      <c r="Q41" s="82" t="n">
        <f aca="false">P41*D41</f>
        <v>14</v>
      </c>
      <c r="R41" s="8" t="n">
        <v>1.6</v>
      </c>
      <c r="S41" s="88" t="n">
        <v>0</v>
      </c>
      <c r="T41" s="89" t="n">
        <v>0</v>
      </c>
      <c r="U41" s="88" t="n">
        <f aca="false">T41*D41</f>
        <v>0</v>
      </c>
      <c r="V41" s="89" t="n">
        <v>0.22</v>
      </c>
      <c r="W41" s="88" t="n">
        <f aca="false">V41*D41</f>
        <v>0.22</v>
      </c>
      <c r="X41" s="8" t="n">
        <v>0.03</v>
      </c>
      <c r="Y41" s="84" t="n">
        <f aca="false">X41*D41</f>
        <v>0.03</v>
      </c>
      <c r="Z41" s="8" t="n">
        <v>24</v>
      </c>
      <c r="AA41" s="82" t="n">
        <f aca="false">Z41*D41</f>
        <v>24</v>
      </c>
      <c r="AB41" s="8" t="n">
        <v>0</v>
      </c>
      <c r="AC41" s="74" t="n">
        <f aca="false">AB41*D41</f>
        <v>0</v>
      </c>
      <c r="AD41" s="8" t="n">
        <v>2</v>
      </c>
      <c r="AE41" s="74" t="n">
        <f aca="false">AD41*D41</f>
        <v>2</v>
      </c>
      <c r="AF41" s="8" t="n">
        <v>3</v>
      </c>
      <c r="AG41" s="74" t="n">
        <f aca="false">AF41*D41</f>
        <v>3</v>
      </c>
      <c r="AH41" s="8" t="n">
        <v>4.5</v>
      </c>
      <c r="AI41" s="74" t="n">
        <f aca="false">AH41*D41</f>
        <v>4.5</v>
      </c>
    </row>
    <row r="42" customFormat="false" ht="16.5" hidden="false" customHeight="false" outlineLevel="0" collapsed="false">
      <c r="A42" s="33" t="s">
        <v>15</v>
      </c>
      <c r="B42" s="6" t="n">
        <v>68</v>
      </c>
      <c r="C42" s="46" t="n">
        <v>85</v>
      </c>
      <c r="D42" s="90" t="n">
        <v>1.25</v>
      </c>
      <c r="E42" s="50" t="n">
        <v>195</v>
      </c>
      <c r="F42" s="46" t="n">
        <f aca="false">E42*D42</f>
        <v>243.75</v>
      </c>
      <c r="G42" s="8" t="n">
        <v>1.6</v>
      </c>
      <c r="H42" s="51" t="n">
        <f aca="false">G42*D42</f>
        <v>2</v>
      </c>
      <c r="I42" s="8" t="n">
        <v>8.6</v>
      </c>
      <c r="J42" s="51" t="n">
        <f aca="false">I42*D42</f>
        <v>10.75</v>
      </c>
      <c r="K42" s="8" t="n">
        <v>27.9</v>
      </c>
      <c r="L42" s="51" t="n">
        <f aca="false">K42*D42</f>
        <v>34.875</v>
      </c>
      <c r="M42" s="8" t="n">
        <v>0.4</v>
      </c>
      <c r="N42" s="8" t="n">
        <v>0.4</v>
      </c>
      <c r="O42" s="48" t="n">
        <f aca="false">M42*0.39316*1000</f>
        <v>157.264</v>
      </c>
      <c r="P42" s="8" t="n">
        <v>9</v>
      </c>
      <c r="Q42" s="82" t="n">
        <f aca="false">P42*D42</f>
        <v>11.25</v>
      </c>
      <c r="R42" s="8" t="n">
        <v>0.4</v>
      </c>
      <c r="S42" s="88" t="n">
        <f aca="false">R42*D42</f>
        <v>0.5</v>
      </c>
      <c r="T42" s="89" t="n">
        <v>0</v>
      </c>
      <c r="U42" s="88" t="n">
        <f aca="false">T42*D42</f>
        <v>0</v>
      </c>
      <c r="V42" s="89" t="n">
        <v>0.02</v>
      </c>
      <c r="W42" s="88" t="n">
        <f aca="false">V42*D42</f>
        <v>0.025</v>
      </c>
      <c r="X42" s="8" t="n">
        <v>0.01</v>
      </c>
      <c r="Y42" s="84" t="n">
        <f aca="false">X42*D42</f>
        <v>0.0125</v>
      </c>
      <c r="Z42" s="8" t="n">
        <v>0</v>
      </c>
      <c r="AA42" s="82" t="n">
        <f aca="false">Z42*D42</f>
        <v>0</v>
      </c>
      <c r="AB42" s="8" t="n">
        <v>0</v>
      </c>
      <c r="AC42" s="74" t="n">
        <f aca="false">AB42*D42</f>
        <v>0</v>
      </c>
      <c r="AD42" s="8" t="n">
        <v>2.2</v>
      </c>
      <c r="AE42" s="74" t="n">
        <f aca="false">AD42*D42</f>
        <v>2.75</v>
      </c>
      <c r="AF42" s="8" t="n">
        <v>1</v>
      </c>
      <c r="AG42" s="74" t="n">
        <f aca="false">AF42*D42</f>
        <v>1.25</v>
      </c>
      <c r="AH42" s="8" t="n">
        <v>1.6</v>
      </c>
      <c r="AI42" s="74" t="n">
        <f aca="false">AH42*D42</f>
        <v>2</v>
      </c>
    </row>
    <row r="43" customFormat="false" ht="15.75" hidden="false" customHeight="false" outlineLevel="0" collapsed="false">
      <c r="A43" s="62" t="s">
        <v>72</v>
      </c>
      <c r="B43" s="6" t="n">
        <v>60</v>
      </c>
      <c r="C43" s="46" t="n">
        <v>60</v>
      </c>
      <c r="D43" s="90" t="n">
        <v>1</v>
      </c>
      <c r="E43" s="50" t="n">
        <v>175</v>
      </c>
      <c r="F43" s="46" t="n">
        <v>175</v>
      </c>
      <c r="G43" s="8" t="n">
        <v>8.5</v>
      </c>
      <c r="H43" s="9" t="n">
        <v>8.5</v>
      </c>
      <c r="I43" s="6" t="n">
        <v>13</v>
      </c>
      <c r="J43" s="5" t="n">
        <v>13</v>
      </c>
      <c r="K43" s="8" t="n">
        <v>4.2</v>
      </c>
      <c r="L43" s="9" t="n">
        <v>4.2</v>
      </c>
      <c r="M43" s="6" t="n">
        <v>1</v>
      </c>
      <c r="N43" s="6" t="n">
        <v>1</v>
      </c>
      <c r="O43" s="48" t="n">
        <f aca="false">M43*0.39316*1000</f>
        <v>393.16</v>
      </c>
      <c r="P43" s="8" t="n">
        <v>13</v>
      </c>
      <c r="Q43" s="82" t="n">
        <f aca="false">P43*D43</f>
        <v>13</v>
      </c>
      <c r="R43" s="8" t="n">
        <v>0.6</v>
      </c>
      <c r="S43" s="88" t="n">
        <f aca="false">R43*D43</f>
        <v>0.6</v>
      </c>
      <c r="T43" s="89" t="n">
        <v>0</v>
      </c>
      <c r="U43" s="88" t="n">
        <f aca="false">T43*D43</f>
        <v>0</v>
      </c>
      <c r="V43" s="89" t="n">
        <v>0.37</v>
      </c>
      <c r="W43" s="88" t="n">
        <f aca="false">V43*D43</f>
        <v>0.37</v>
      </c>
      <c r="X43" s="8" t="n">
        <v>0.08</v>
      </c>
      <c r="Y43" s="84" t="n">
        <f aca="false">X43*D43</f>
        <v>0.08</v>
      </c>
      <c r="Z43" s="8" t="n">
        <v>2</v>
      </c>
      <c r="AA43" s="82" t="n">
        <f aca="false">Z43*D43</f>
        <v>2</v>
      </c>
      <c r="AB43" s="8" t="n">
        <v>0</v>
      </c>
      <c r="AC43" s="74" t="n">
        <f aca="false">AB43*D43</f>
        <v>0</v>
      </c>
      <c r="AD43" s="8" t="n">
        <v>0.2</v>
      </c>
      <c r="AE43" s="74" t="n">
        <f aca="false">AD43*D43</f>
        <v>0.2</v>
      </c>
      <c r="AF43" s="8" t="n">
        <v>31</v>
      </c>
      <c r="AG43" s="74" t="n">
        <f aca="false">AF43*D43</f>
        <v>31</v>
      </c>
      <c r="AH43" s="8" t="n">
        <v>0</v>
      </c>
      <c r="AI43" s="74" t="n">
        <f aca="false">AH43*D43</f>
        <v>0</v>
      </c>
    </row>
    <row r="44" customFormat="false" ht="16.5" hidden="false" customHeight="false" outlineLevel="0" collapsed="false">
      <c r="A44" s="33" t="s">
        <v>73</v>
      </c>
      <c r="B44" s="6" t="n">
        <v>91</v>
      </c>
      <c r="C44" s="46" t="n">
        <v>91</v>
      </c>
      <c r="D44" s="90" t="n">
        <v>1</v>
      </c>
      <c r="E44" s="50" t="n">
        <v>230</v>
      </c>
      <c r="F44" s="46" t="n">
        <v>230</v>
      </c>
      <c r="G44" s="8" t="n">
        <v>16.6</v>
      </c>
      <c r="H44" s="9" t="n">
        <v>16.6</v>
      </c>
      <c r="I44" s="8" t="n">
        <v>14.2</v>
      </c>
      <c r="J44" s="9" t="n">
        <v>14.2</v>
      </c>
      <c r="K44" s="8" t="n">
        <v>8.6</v>
      </c>
      <c r="L44" s="9" t="n">
        <v>8.6</v>
      </c>
      <c r="M44" s="8" t="n">
        <v>1.1</v>
      </c>
      <c r="N44" s="8" t="n">
        <v>1.1</v>
      </c>
      <c r="O44" s="48" t="n">
        <f aca="false">M44*0.39316*1000</f>
        <v>432.476</v>
      </c>
      <c r="P44" s="8" t="n">
        <v>15</v>
      </c>
      <c r="Q44" s="82" t="n">
        <f aca="false">P44*D44</f>
        <v>15</v>
      </c>
      <c r="R44" s="8" t="n">
        <v>0.9</v>
      </c>
      <c r="S44" s="88" t="n">
        <f aca="false">R44*D44</f>
        <v>0.9</v>
      </c>
      <c r="T44" s="89" t="n">
        <v>64</v>
      </c>
      <c r="U44" s="88" t="n">
        <f aca="false">T44*D44</f>
        <v>64</v>
      </c>
      <c r="V44" s="89" t="n">
        <v>0.05</v>
      </c>
      <c r="W44" s="88" t="n">
        <f aca="false">V44*D44</f>
        <v>0.05</v>
      </c>
      <c r="X44" s="8" t="n">
        <v>0.08</v>
      </c>
      <c r="Y44" s="84" t="n">
        <f aca="false">X44*D44</f>
        <v>0.08</v>
      </c>
      <c r="Z44" s="8" t="n">
        <v>0</v>
      </c>
      <c r="AA44" s="82" t="n">
        <f aca="false">Z44*D44</f>
        <v>0</v>
      </c>
      <c r="AB44" s="8" t="n">
        <v>0</v>
      </c>
      <c r="AC44" s="74" t="n">
        <f aca="false">AB44*D44</f>
        <v>0</v>
      </c>
      <c r="AD44" s="8" t="n">
        <v>1.6</v>
      </c>
      <c r="AE44" s="74" t="n">
        <f aca="false">AD44*D44</f>
        <v>1.6</v>
      </c>
      <c r="AF44" s="8" t="n">
        <v>50</v>
      </c>
      <c r="AG44" s="74" t="n">
        <f aca="false">AF44*D44</f>
        <v>50</v>
      </c>
      <c r="AH44" s="6" t="n">
        <v>1</v>
      </c>
      <c r="AI44" s="74" t="n">
        <f aca="false">AH44*D44</f>
        <v>1</v>
      </c>
    </row>
    <row r="45" customFormat="false" ht="16.5" hidden="false" customHeight="false" outlineLevel="0" collapsed="false">
      <c r="A45" s="33" t="s">
        <v>74</v>
      </c>
      <c r="B45" s="6" t="n">
        <v>101</v>
      </c>
      <c r="C45" s="46" t="n">
        <v>101</v>
      </c>
      <c r="D45" s="90" t="n">
        <v>1</v>
      </c>
      <c r="E45" s="50" t="n">
        <v>30</v>
      </c>
      <c r="F45" s="46" t="n">
        <v>30</v>
      </c>
      <c r="G45" s="8" t="n">
        <v>1.2</v>
      </c>
      <c r="H45" s="9" t="n">
        <v>1.2</v>
      </c>
      <c r="I45" s="8" t="n">
        <v>0.2</v>
      </c>
      <c r="J45" s="9" t="n">
        <v>0.2</v>
      </c>
      <c r="K45" s="6" t="n">
        <v>6</v>
      </c>
      <c r="L45" s="5" t="n">
        <v>6</v>
      </c>
      <c r="M45" s="8" t="n">
        <v>0.1</v>
      </c>
      <c r="N45" s="8" t="n">
        <v>0.1</v>
      </c>
      <c r="O45" s="48" t="n">
        <f aca="false">M45*0.39316*1000</f>
        <v>39.316</v>
      </c>
      <c r="P45" s="8" t="n">
        <v>19</v>
      </c>
      <c r="Q45" s="82" t="n">
        <f aca="false">P45*D45</f>
        <v>19</v>
      </c>
      <c r="R45" s="8" t="n">
        <v>0.6</v>
      </c>
      <c r="S45" s="88" t="n">
        <f aca="false">R45*D45</f>
        <v>0.6</v>
      </c>
      <c r="T45" s="89" t="n">
        <v>205</v>
      </c>
      <c r="U45" s="88" t="n">
        <f aca="false">T45*D45</f>
        <v>205</v>
      </c>
      <c r="V45" s="89" t="n">
        <v>0.05</v>
      </c>
      <c r="W45" s="88" t="n">
        <f aca="false">V45*D45</f>
        <v>0.05</v>
      </c>
      <c r="X45" s="8" t="n">
        <v>0.04</v>
      </c>
      <c r="Y45" s="84" t="n">
        <f aca="false">X45*D45</f>
        <v>0.04</v>
      </c>
      <c r="Z45" s="8" t="n">
        <v>13</v>
      </c>
      <c r="AA45" s="82" t="n">
        <f aca="false">Z45*D45</f>
        <v>13</v>
      </c>
      <c r="AB45" s="8" t="n">
        <v>0</v>
      </c>
      <c r="AC45" s="74" t="n">
        <f aca="false">AB45*D45</f>
        <v>0</v>
      </c>
      <c r="AD45" s="8" t="n">
        <v>0.5</v>
      </c>
      <c r="AE45" s="74" t="n">
        <f aca="false">AD45*D45</f>
        <v>0.5</v>
      </c>
      <c r="AF45" s="8" t="n">
        <v>0</v>
      </c>
      <c r="AG45" s="74" t="n">
        <f aca="false">AF45*D45</f>
        <v>0</v>
      </c>
      <c r="AH45" s="8" t="n">
        <v>1.4</v>
      </c>
      <c r="AI45" s="74" t="n">
        <f aca="false">AH45*D45</f>
        <v>1.4</v>
      </c>
    </row>
    <row r="46" customFormat="false" ht="15.75" hidden="false" customHeight="false" outlineLevel="0" collapsed="false">
      <c r="A46" s="91" t="s">
        <v>140</v>
      </c>
      <c r="B46" s="6" t="n">
        <v>87</v>
      </c>
      <c r="C46" s="46" t="n">
        <v>74</v>
      </c>
      <c r="D46" s="90" t="n">
        <v>1</v>
      </c>
      <c r="E46" s="50" t="n">
        <v>10</v>
      </c>
      <c r="F46" s="46" t="n">
        <v>71</v>
      </c>
      <c r="G46" s="8" t="n">
        <v>0.6</v>
      </c>
      <c r="H46" s="9" t="n">
        <v>1.28</v>
      </c>
      <c r="I46" s="8" t="n">
        <v>0.1</v>
      </c>
      <c r="J46" s="9" t="n">
        <v>4.28</v>
      </c>
      <c r="K46" s="8" t="n">
        <v>2.6</v>
      </c>
      <c r="L46" s="9" t="n">
        <v>17.7</v>
      </c>
      <c r="M46" s="8" t="n">
        <v>0</v>
      </c>
      <c r="N46" s="8" t="n">
        <v>0</v>
      </c>
      <c r="O46" s="48" t="n">
        <v>127</v>
      </c>
      <c r="P46" s="8" t="n">
        <v>10</v>
      </c>
      <c r="Q46" s="82" t="n">
        <f aca="false">P46*D46</f>
        <v>10</v>
      </c>
      <c r="R46" s="8" t="n">
        <v>0.3</v>
      </c>
      <c r="S46" s="88" t="n">
        <f aca="false">R46*D46</f>
        <v>0.3</v>
      </c>
      <c r="T46" s="89" t="n">
        <v>120</v>
      </c>
      <c r="U46" s="88" t="n">
        <f aca="false">T46*D46</f>
        <v>120</v>
      </c>
      <c r="V46" s="89" t="n">
        <v>0.03</v>
      </c>
      <c r="W46" s="88" t="n">
        <f aca="false">V46*D46</f>
        <v>0.03</v>
      </c>
      <c r="X46" s="8" t="n">
        <v>0.02</v>
      </c>
      <c r="Y46" s="84" t="n">
        <f aca="false">X46*D46</f>
        <v>0.02</v>
      </c>
      <c r="Z46" s="8" t="n">
        <v>9</v>
      </c>
      <c r="AA46" s="82" t="n">
        <f aca="false">Z46*D46</f>
        <v>9</v>
      </c>
      <c r="AB46" s="8" t="n">
        <v>0</v>
      </c>
      <c r="AC46" s="74" t="n">
        <f aca="false">AB46*D46</f>
        <v>0</v>
      </c>
      <c r="AD46" s="8" t="n">
        <v>0.3</v>
      </c>
      <c r="AE46" s="74" t="n">
        <f aca="false">AD46*D46</f>
        <v>0.3</v>
      </c>
      <c r="AF46" s="8" t="n">
        <v>0</v>
      </c>
      <c r="AG46" s="74" t="n">
        <f aca="false">AF46*D46</f>
        <v>0</v>
      </c>
      <c r="AH46" s="8" t="n">
        <v>0.8</v>
      </c>
      <c r="AI46" s="74" t="n">
        <f aca="false">AH46*D46</f>
        <v>0.8</v>
      </c>
    </row>
    <row r="47" customFormat="false" ht="16.5" hidden="false" customHeight="false" outlineLevel="0" collapsed="false">
      <c r="A47" s="33" t="s">
        <v>77</v>
      </c>
      <c r="C47" s="46" t="n">
        <v>125</v>
      </c>
      <c r="D47" s="90"/>
      <c r="E47" s="50"/>
      <c r="F47" s="46" t="n">
        <v>394</v>
      </c>
      <c r="H47" s="9" t="n">
        <v>19.5</v>
      </c>
      <c r="J47" s="9" t="n">
        <v>27.2</v>
      </c>
      <c r="L47" s="9" t="n">
        <v>15</v>
      </c>
      <c r="O47" s="48" t="n">
        <v>169</v>
      </c>
      <c r="Q47" s="82"/>
      <c r="S47" s="88"/>
      <c r="T47" s="89"/>
      <c r="U47" s="88"/>
      <c r="V47" s="89"/>
      <c r="W47" s="88"/>
      <c r="Y47" s="82"/>
      <c r="AA47" s="82"/>
    </row>
    <row r="48" customFormat="false" ht="16.5" hidden="false" customHeight="false" outlineLevel="0" collapsed="false">
      <c r="A48" s="33" t="s">
        <v>16</v>
      </c>
      <c r="B48" s="92" t="n">
        <v>79</v>
      </c>
      <c r="C48" s="53" t="n">
        <v>79</v>
      </c>
      <c r="D48" s="93"/>
      <c r="E48" s="50"/>
      <c r="F48" s="46" t="n">
        <v>178.69</v>
      </c>
      <c r="H48" s="9" t="n">
        <v>2.82</v>
      </c>
      <c r="J48" s="9" t="n">
        <v>8</v>
      </c>
      <c r="L48" s="9" t="n">
        <v>35.74</v>
      </c>
      <c r="N48" s="47"/>
      <c r="O48" s="48" t="n">
        <v>451.43</v>
      </c>
      <c r="Q48" s="82"/>
      <c r="S48" s="88"/>
      <c r="T48" s="89"/>
      <c r="U48" s="88"/>
      <c r="V48" s="89"/>
      <c r="W48" s="88"/>
      <c r="Y48" s="82"/>
      <c r="AA48" s="82"/>
    </row>
    <row r="49" customFormat="false" ht="16.5" hidden="false" customHeight="false" outlineLevel="0" collapsed="false">
      <c r="A49" s="34" t="s">
        <v>86</v>
      </c>
      <c r="B49" s="92" t="n">
        <v>195</v>
      </c>
      <c r="C49" s="53" t="n">
        <v>195</v>
      </c>
      <c r="D49" s="93"/>
      <c r="E49" s="50" t="n">
        <f aca="false">B49*0.364</f>
        <v>70.98</v>
      </c>
      <c r="F49" s="46" t="n">
        <v>70.98</v>
      </c>
      <c r="G49" s="86" t="n">
        <v>0</v>
      </c>
      <c r="H49" s="59" t="n">
        <v>0</v>
      </c>
      <c r="I49" s="86" t="n">
        <v>0</v>
      </c>
      <c r="J49" s="59" t="n">
        <v>0</v>
      </c>
      <c r="K49" s="8" t="n">
        <f aca="false">B49*0.091</f>
        <v>17.745</v>
      </c>
      <c r="L49" s="5" t="n">
        <v>17.745</v>
      </c>
      <c r="M49" s="86"/>
      <c r="N49" s="47"/>
      <c r="O49" s="48" t="n">
        <v>0</v>
      </c>
      <c r="Q49" s="82"/>
      <c r="S49" s="88"/>
      <c r="T49" s="89"/>
      <c r="U49" s="88"/>
      <c r="V49" s="89"/>
      <c r="W49" s="88"/>
      <c r="Y49" s="82"/>
      <c r="AA49" s="82"/>
    </row>
    <row r="50" customFormat="false" ht="16.5" hidden="false" customHeight="false" outlineLevel="0" collapsed="false">
      <c r="A50" s="33"/>
      <c r="C50" s="9"/>
      <c r="F50" s="9"/>
      <c r="H50" s="9"/>
      <c r="J50" s="9"/>
      <c r="L50" s="5"/>
      <c r="O50" s="48"/>
      <c r="Q50" s="82"/>
      <c r="U50" s="83"/>
      <c r="W50" s="84"/>
      <c r="Y50" s="82"/>
      <c r="AA50" s="82"/>
    </row>
    <row r="51" customFormat="false" ht="16.5" hidden="false" customHeight="false" outlineLevel="0" collapsed="false">
      <c r="A51" s="29" t="s">
        <v>83</v>
      </c>
      <c r="B51" s="30"/>
      <c r="C51" s="39"/>
      <c r="D51" s="30"/>
      <c r="E51" s="61"/>
      <c r="F51" s="39"/>
      <c r="G51" s="30"/>
      <c r="H51" s="39"/>
      <c r="I51" s="30"/>
      <c r="J51" s="39"/>
      <c r="K51" s="30"/>
      <c r="L51" s="60"/>
      <c r="M51" s="30"/>
      <c r="N51" s="30"/>
      <c r="O51" s="48"/>
      <c r="P51" s="30"/>
      <c r="Q51" s="82"/>
      <c r="R51" s="30"/>
      <c r="S51" s="83"/>
      <c r="T51" s="30"/>
      <c r="U51" s="82"/>
      <c r="V51" s="30"/>
      <c r="W51" s="84"/>
      <c r="X51" s="30"/>
      <c r="Y51" s="84"/>
      <c r="Z51" s="30"/>
      <c r="AA51" s="82"/>
      <c r="AB51" s="30"/>
      <c r="AD51" s="30"/>
      <c r="AF51" s="30"/>
      <c r="AH51" s="30"/>
    </row>
    <row r="52" customFormat="false" ht="16.5" hidden="false" customHeight="false" outlineLevel="0" collapsed="false">
      <c r="A52" s="33" t="s">
        <v>85</v>
      </c>
      <c r="B52" s="6" t="n">
        <v>180</v>
      </c>
      <c r="C52" s="5" t="n">
        <v>180</v>
      </c>
      <c r="D52" s="6" t="n">
        <v>1</v>
      </c>
      <c r="F52" s="9" t="n">
        <v>7.2</v>
      </c>
      <c r="G52" s="8" t="n">
        <v>0.4</v>
      </c>
      <c r="H52" s="9" t="n">
        <v>0.4</v>
      </c>
      <c r="I52" s="8" t="n">
        <v>0</v>
      </c>
      <c r="J52" s="9" t="n">
        <v>0</v>
      </c>
      <c r="K52" s="8" t="n">
        <v>0.4</v>
      </c>
      <c r="L52" s="5" t="n">
        <v>0.4</v>
      </c>
      <c r="M52" s="8" t="n">
        <v>0</v>
      </c>
      <c r="N52" s="8" t="n">
        <v>0</v>
      </c>
      <c r="O52" s="48" t="n">
        <f aca="false">M52*0.39316*1000</f>
        <v>0</v>
      </c>
      <c r="P52" s="8" t="n">
        <v>3</v>
      </c>
      <c r="Q52" s="82" t="n">
        <f aca="false">P52*D52</f>
        <v>3</v>
      </c>
      <c r="R52" s="8" t="n">
        <v>0</v>
      </c>
      <c r="S52" s="88" t="n">
        <f aca="false">R52*D52</f>
        <v>0</v>
      </c>
      <c r="T52" s="89" t="n">
        <v>0</v>
      </c>
      <c r="U52" s="88" t="n">
        <f aca="false">T52*D52</f>
        <v>0</v>
      </c>
      <c r="V52" s="89" t="n">
        <v>0</v>
      </c>
      <c r="W52" s="88" t="n">
        <f aca="false">V52*D52</f>
        <v>0</v>
      </c>
      <c r="X52" s="8" t="n">
        <v>0</v>
      </c>
      <c r="Y52" s="88" t="n">
        <f aca="false">X52*D52</f>
        <v>0</v>
      </c>
      <c r="Z52" s="89" t="n">
        <v>0</v>
      </c>
      <c r="AA52" s="88" t="n">
        <f aca="false">Z52*D52</f>
        <v>0</v>
      </c>
      <c r="AB52" s="89" t="n">
        <v>0</v>
      </c>
      <c r="AC52" s="88" t="n">
        <f aca="false">AB52*D52</f>
        <v>0</v>
      </c>
      <c r="AD52" s="89" t="n">
        <v>0</v>
      </c>
      <c r="AE52" s="88" t="n">
        <f aca="false">AD52*D52</f>
        <v>0</v>
      </c>
      <c r="AF52" s="89" t="n">
        <v>0</v>
      </c>
      <c r="AG52" s="88" t="n">
        <f aca="false">AF52*D52</f>
        <v>0</v>
      </c>
      <c r="AH52" s="8" t="n">
        <v>0</v>
      </c>
      <c r="AI52" s="74" t="n">
        <f aca="false">AH52*D52</f>
        <v>0</v>
      </c>
    </row>
    <row r="53" customFormat="false" ht="16.5" hidden="false" customHeight="false" outlineLevel="0" collapsed="false">
      <c r="A53" s="33" t="s">
        <v>85</v>
      </c>
      <c r="B53" s="64" t="s">
        <v>141</v>
      </c>
      <c r="C53" s="94"/>
      <c r="D53" s="64"/>
      <c r="E53" s="61"/>
      <c r="F53" s="39"/>
      <c r="G53" s="30"/>
      <c r="H53" s="39"/>
      <c r="I53" s="30"/>
      <c r="J53" s="39"/>
      <c r="K53" s="30"/>
      <c r="L53" s="60"/>
      <c r="M53" s="30"/>
      <c r="N53" s="30"/>
      <c r="O53" s="48"/>
      <c r="P53" s="30"/>
      <c r="Q53" s="82" t="n">
        <f aca="false">P53*D53</f>
        <v>0</v>
      </c>
      <c r="R53" s="30"/>
      <c r="S53" s="88" t="n">
        <f aca="false">R53*D53</f>
        <v>0</v>
      </c>
      <c r="T53" s="95"/>
      <c r="U53" s="88" t="n">
        <f aca="false">T53*D53</f>
        <v>0</v>
      </c>
      <c r="V53" s="95"/>
      <c r="W53" s="88" t="n">
        <f aca="false">V53*D53</f>
        <v>0</v>
      </c>
      <c r="X53" s="30"/>
      <c r="Y53" s="88" t="n">
        <f aca="false">X53*D53</f>
        <v>0</v>
      </c>
      <c r="Z53" s="95"/>
      <c r="AA53" s="88" t="n">
        <f aca="false">Z53*D53</f>
        <v>0</v>
      </c>
      <c r="AB53" s="95"/>
      <c r="AC53" s="88" t="n">
        <f aca="false">AB53*D53</f>
        <v>0</v>
      </c>
      <c r="AD53" s="95"/>
      <c r="AE53" s="88" t="n">
        <f aca="false">AD53*D53</f>
        <v>0</v>
      </c>
      <c r="AF53" s="95"/>
      <c r="AG53" s="88" t="n">
        <f aca="false">AF53*D53</f>
        <v>0</v>
      </c>
      <c r="AH53" s="30"/>
      <c r="AI53" s="74" t="n">
        <f aca="false">AH53*D53</f>
        <v>0</v>
      </c>
    </row>
    <row r="54" customFormat="false" ht="16.5" hidden="false" customHeight="false" outlineLevel="0" collapsed="false">
      <c r="A54" s="33" t="s">
        <v>87</v>
      </c>
      <c r="B54" s="6" t="n">
        <v>170</v>
      </c>
      <c r="C54" s="46" t="n">
        <v>180</v>
      </c>
      <c r="D54" s="87" t="n">
        <f aca="false">C54/B54</f>
        <v>1.05882352941176</v>
      </c>
      <c r="E54" s="50" t="n">
        <v>60</v>
      </c>
      <c r="F54" s="46" t="n">
        <f aca="false">E54*D54</f>
        <v>63.5294117647059</v>
      </c>
      <c r="G54" s="6" t="n">
        <v>3</v>
      </c>
      <c r="H54" s="5" t="n">
        <f aca="false">G54*D54</f>
        <v>3.17647058823529</v>
      </c>
      <c r="I54" s="8" t="n">
        <v>0</v>
      </c>
      <c r="J54" s="9" t="n">
        <f aca="false">I54*D54</f>
        <v>0</v>
      </c>
      <c r="K54" s="8" t="n">
        <v>4.5</v>
      </c>
      <c r="L54" s="5" t="n">
        <f aca="false">K54*D54</f>
        <v>4.76470588235294</v>
      </c>
      <c r="M54" s="8" t="n">
        <v>0.1</v>
      </c>
      <c r="N54" s="8" t="n">
        <f aca="false">M54*D54</f>
        <v>0.105882352941176</v>
      </c>
      <c r="O54" s="48" t="n">
        <f aca="false">N54*0.39316*1000</f>
        <v>41.6287058823529</v>
      </c>
      <c r="P54" s="8" t="n">
        <v>102</v>
      </c>
      <c r="Q54" s="82" t="n">
        <f aca="false">P54*D54</f>
        <v>108</v>
      </c>
      <c r="R54" s="8" t="n">
        <v>0.1</v>
      </c>
      <c r="S54" s="88" t="n">
        <f aca="false">R54*D54</f>
        <v>0.105882352941176</v>
      </c>
      <c r="T54" s="89" t="n">
        <v>110</v>
      </c>
      <c r="U54" s="88" t="n">
        <f aca="false">T54*D54</f>
        <v>116.470588235294</v>
      </c>
      <c r="V54" s="89" t="n">
        <v>0.03</v>
      </c>
      <c r="W54" s="88" t="n">
        <f aca="false">V54*D54</f>
        <v>0.0317647058823529</v>
      </c>
      <c r="X54" s="8" t="n">
        <v>0.16</v>
      </c>
      <c r="Y54" s="88" t="n">
        <f aca="false">X54*D54</f>
        <v>0.169411764705882</v>
      </c>
      <c r="Z54" s="89" t="n">
        <v>0</v>
      </c>
      <c r="AA54" s="88" t="n">
        <f aca="false">Z54*D54</f>
        <v>0</v>
      </c>
      <c r="AB54" s="89" t="n">
        <v>0</v>
      </c>
      <c r="AC54" s="88" t="n">
        <f aca="false">AB54*D54</f>
        <v>0</v>
      </c>
      <c r="AD54" s="89" t="n">
        <v>0.1</v>
      </c>
      <c r="AE54" s="88" t="n">
        <f aca="false">AD54*D54</f>
        <v>0.105882352941176</v>
      </c>
      <c r="AF54" s="89" t="n">
        <v>11</v>
      </c>
      <c r="AG54" s="88" t="n">
        <f aca="false">AF54*D54</f>
        <v>11.6470588235294</v>
      </c>
      <c r="AH54" s="8" t="n">
        <v>0</v>
      </c>
      <c r="AI54" s="74" t="n">
        <f aca="false">AH54*D54</f>
        <v>0</v>
      </c>
    </row>
    <row r="55" customFormat="false" ht="15.75" hidden="false" customHeight="false" outlineLevel="0" collapsed="false">
      <c r="A55" s="62" t="s">
        <v>88</v>
      </c>
      <c r="B55" s="6" t="n">
        <v>100</v>
      </c>
      <c r="C55" s="46" t="n">
        <v>270</v>
      </c>
      <c r="D55" s="87" t="n">
        <f aca="false">C55/B55</f>
        <v>2.7</v>
      </c>
      <c r="E55" s="50" t="n">
        <v>32</v>
      </c>
      <c r="F55" s="46" t="n">
        <f aca="false">E55*D55</f>
        <v>86.4</v>
      </c>
      <c r="G55" s="8" t="n">
        <v>0.1</v>
      </c>
      <c r="H55" s="5" t="n">
        <f aca="false">G55*D55</f>
        <v>0.27</v>
      </c>
      <c r="I55" s="8" t="n">
        <v>0</v>
      </c>
      <c r="J55" s="9" t="n">
        <f aca="false">I55*D55</f>
        <v>0</v>
      </c>
      <c r="K55" s="8" t="n">
        <v>7.9</v>
      </c>
      <c r="L55" s="5" t="n">
        <f aca="false">K55*D55</f>
        <v>21.33</v>
      </c>
      <c r="O55" s="48" t="n">
        <v>27</v>
      </c>
      <c r="P55" s="8" t="n">
        <v>1</v>
      </c>
      <c r="Q55" s="82" t="n">
        <f aca="false">P55*D55</f>
        <v>2.7</v>
      </c>
      <c r="R55" s="8" t="n">
        <v>0</v>
      </c>
      <c r="S55" s="88" t="n">
        <f aca="false">R55*D55</f>
        <v>0</v>
      </c>
      <c r="T55" s="89" t="n">
        <v>0</v>
      </c>
      <c r="U55" s="88" t="n">
        <f aca="false">T55*D55</f>
        <v>0</v>
      </c>
      <c r="V55" s="89" t="n">
        <v>0</v>
      </c>
      <c r="W55" s="88" t="n">
        <f aca="false">V55*D55</f>
        <v>0</v>
      </c>
      <c r="X55" s="8" t="n">
        <v>0</v>
      </c>
      <c r="Y55" s="88" t="n">
        <f aca="false">X55*D55</f>
        <v>0</v>
      </c>
      <c r="Z55" s="89" t="n">
        <v>0</v>
      </c>
      <c r="AA55" s="88" t="n">
        <f aca="false">Z55*D55</f>
        <v>0</v>
      </c>
      <c r="AB55" s="89" t="n">
        <v>0</v>
      </c>
      <c r="AC55" s="88" t="n">
        <f aca="false">AB55*D55</f>
        <v>0</v>
      </c>
      <c r="AD55" s="89" t="n">
        <v>0</v>
      </c>
      <c r="AE55" s="88" t="n">
        <f aca="false">AD55*D55</f>
        <v>0</v>
      </c>
      <c r="AF55" s="89" t="n">
        <v>0</v>
      </c>
      <c r="AG55" s="88" t="n">
        <f aca="false">AF55*D55</f>
        <v>0</v>
      </c>
      <c r="AH55" s="8" t="n">
        <v>0.1</v>
      </c>
      <c r="AI55" s="84" t="n">
        <f aca="false">AH55*D55</f>
        <v>0.27</v>
      </c>
    </row>
    <row r="56" customFormat="false" ht="15.75" hidden="false" customHeight="false" outlineLevel="0" collapsed="false">
      <c r="A56" s="62" t="s">
        <v>89</v>
      </c>
      <c r="B56" s="6" t="n">
        <v>100</v>
      </c>
      <c r="C56" s="46" t="n">
        <v>480</v>
      </c>
      <c r="D56" s="87" t="n">
        <f aca="false">C56/B56</f>
        <v>4.8</v>
      </c>
      <c r="E56" s="50" t="n">
        <v>32</v>
      </c>
      <c r="F56" s="46" t="n">
        <f aca="false">E56*D56</f>
        <v>153.6</v>
      </c>
      <c r="G56" s="8" t="n">
        <v>0.1</v>
      </c>
      <c r="H56" s="5" t="n">
        <f aca="false">G56*D56</f>
        <v>0.48</v>
      </c>
      <c r="I56" s="8" t="n">
        <v>0</v>
      </c>
      <c r="J56" s="9" t="n">
        <f aca="false">I56*D56</f>
        <v>0</v>
      </c>
      <c r="K56" s="8" t="n">
        <v>7.9</v>
      </c>
      <c r="L56" s="5" t="n">
        <f aca="false">K56*D56</f>
        <v>37.92</v>
      </c>
      <c r="O56" s="48" t="n">
        <v>48</v>
      </c>
      <c r="P56" s="8" t="n">
        <v>1</v>
      </c>
      <c r="Q56" s="82" t="n">
        <f aca="false">P56*D56</f>
        <v>4.8</v>
      </c>
      <c r="R56" s="8" t="n">
        <v>0</v>
      </c>
      <c r="S56" s="88" t="n">
        <f aca="false">R56*D56</f>
        <v>0</v>
      </c>
      <c r="T56" s="89" t="n">
        <v>0</v>
      </c>
      <c r="U56" s="88" t="n">
        <f aca="false">T56*D56</f>
        <v>0</v>
      </c>
      <c r="V56" s="89" t="n">
        <v>0</v>
      </c>
      <c r="W56" s="88" t="n">
        <f aca="false">V56*D56</f>
        <v>0</v>
      </c>
      <c r="X56" s="8" t="n">
        <v>0</v>
      </c>
      <c r="Y56" s="88" t="n">
        <f aca="false">X56*D56</f>
        <v>0</v>
      </c>
      <c r="Z56" s="89" t="n">
        <v>0</v>
      </c>
      <c r="AA56" s="88" t="n">
        <f aca="false">Z56*D56</f>
        <v>0</v>
      </c>
      <c r="AB56" s="89" t="n">
        <v>0</v>
      </c>
      <c r="AC56" s="88" t="n">
        <f aca="false">AB56*D56</f>
        <v>0</v>
      </c>
      <c r="AD56" s="89" t="n">
        <v>0</v>
      </c>
      <c r="AE56" s="88" t="n">
        <f aca="false">AD56*D56</f>
        <v>0</v>
      </c>
      <c r="AF56" s="89" t="n">
        <v>0</v>
      </c>
      <c r="AG56" s="88" t="n">
        <f aca="false">AF56*D56</f>
        <v>0</v>
      </c>
      <c r="AH56" s="8" t="n">
        <v>0.1</v>
      </c>
      <c r="AI56" s="84" t="n">
        <f aca="false">AH56*D56</f>
        <v>0.48</v>
      </c>
    </row>
    <row r="57" customFormat="false" ht="15.75" hidden="false" customHeight="false" outlineLevel="0" collapsed="false">
      <c r="A57" s="62" t="s">
        <v>90</v>
      </c>
      <c r="B57" s="6" t="n">
        <v>100</v>
      </c>
      <c r="C57" s="46" t="n">
        <v>600</v>
      </c>
      <c r="D57" s="87" t="n">
        <f aca="false">C57/B57</f>
        <v>6</v>
      </c>
      <c r="E57" s="50" t="n">
        <v>32</v>
      </c>
      <c r="F57" s="46" t="n">
        <f aca="false">E57*D57</f>
        <v>192</v>
      </c>
      <c r="G57" s="8" t="n">
        <v>0.1</v>
      </c>
      <c r="H57" s="5" t="n">
        <f aca="false">G57*D57</f>
        <v>0.6</v>
      </c>
      <c r="I57" s="8" t="n">
        <v>0</v>
      </c>
      <c r="J57" s="9" t="n">
        <f aca="false">I57*D57</f>
        <v>0</v>
      </c>
      <c r="K57" s="8" t="n">
        <v>7.9</v>
      </c>
      <c r="L57" s="5" t="n">
        <f aca="false">K57*D57</f>
        <v>47.4</v>
      </c>
      <c r="O57" s="48" t="n">
        <v>60</v>
      </c>
      <c r="P57" s="8" t="n">
        <v>2</v>
      </c>
      <c r="Q57" s="82" t="n">
        <f aca="false">P57*D57</f>
        <v>12</v>
      </c>
      <c r="R57" s="8" t="n">
        <v>0</v>
      </c>
      <c r="S57" s="88" t="n">
        <f aca="false">R57*D57</f>
        <v>0</v>
      </c>
      <c r="T57" s="89" t="n">
        <v>0</v>
      </c>
      <c r="U57" s="88" t="n">
        <f aca="false">T57*D57</f>
        <v>0</v>
      </c>
      <c r="V57" s="89" t="n">
        <v>0</v>
      </c>
      <c r="W57" s="88" t="n">
        <f aca="false">V57*D57</f>
        <v>0</v>
      </c>
      <c r="X57" s="8" t="n">
        <v>0</v>
      </c>
      <c r="Y57" s="88" t="n">
        <f aca="false">X57*D57</f>
        <v>0</v>
      </c>
      <c r="Z57" s="89" t="n">
        <v>0</v>
      </c>
      <c r="AA57" s="88" t="n">
        <f aca="false">Z57*D57</f>
        <v>0</v>
      </c>
      <c r="AB57" s="89" t="n">
        <v>0</v>
      </c>
      <c r="AC57" s="88" t="n">
        <f aca="false">AB57*D57</f>
        <v>0</v>
      </c>
      <c r="AD57" s="89" t="n">
        <v>0</v>
      </c>
      <c r="AE57" s="88" t="n">
        <f aca="false">AD57*D57</f>
        <v>0</v>
      </c>
      <c r="AF57" s="89" t="n">
        <v>0</v>
      </c>
      <c r="AG57" s="88" t="n">
        <f aca="false">AF57*D57</f>
        <v>0</v>
      </c>
      <c r="AH57" s="8" t="n">
        <v>0.2</v>
      </c>
      <c r="AI57" s="84" t="n">
        <f aca="false">AH57*D57</f>
        <v>1.2</v>
      </c>
    </row>
    <row r="58" customFormat="false" ht="16.5" hidden="false" customHeight="false" outlineLevel="0" collapsed="false">
      <c r="A58" s="33" t="s">
        <v>91</v>
      </c>
      <c r="B58" s="64" t="s">
        <v>142</v>
      </c>
      <c r="C58" s="64" t="s">
        <v>92</v>
      </c>
      <c r="D58" s="64"/>
      <c r="E58" s="61"/>
      <c r="F58" s="9"/>
      <c r="G58" s="30"/>
      <c r="H58" s="9"/>
      <c r="I58" s="9"/>
      <c r="J58" s="9"/>
      <c r="K58" s="64"/>
      <c r="L58" s="61"/>
      <c r="M58" s="9"/>
      <c r="N58" s="9"/>
      <c r="O58" s="48"/>
      <c r="P58" s="30"/>
      <c r="Q58" s="82"/>
      <c r="R58" s="30"/>
      <c r="S58" s="88"/>
      <c r="T58" s="95"/>
      <c r="U58" s="88"/>
      <c r="V58" s="95"/>
      <c r="W58" s="88"/>
      <c r="X58" s="30"/>
      <c r="Y58" s="88"/>
      <c r="Z58" s="95"/>
      <c r="AA58" s="88"/>
      <c r="AB58" s="95"/>
      <c r="AC58" s="88"/>
      <c r="AD58" s="95"/>
      <c r="AE58" s="88"/>
      <c r="AF58" s="95"/>
      <c r="AG58" s="88"/>
      <c r="AH58" s="30"/>
    </row>
    <row r="59" customFormat="false" ht="16.5" hidden="false" customHeight="false" outlineLevel="0" collapsed="false">
      <c r="A59" s="33" t="s">
        <v>93</v>
      </c>
      <c r="B59" s="6" t="n">
        <v>180</v>
      </c>
      <c r="C59" s="5" t="n">
        <v>180</v>
      </c>
      <c r="D59" s="6"/>
      <c r="F59" s="9" t="n">
        <v>1.8</v>
      </c>
      <c r="G59" s="8" t="n">
        <v>0.2</v>
      </c>
      <c r="H59" s="9" t="n">
        <v>0.2</v>
      </c>
      <c r="I59" s="8" t="n">
        <v>0</v>
      </c>
      <c r="J59" s="9" t="n">
        <v>0</v>
      </c>
      <c r="K59" s="8" t="n">
        <v>0</v>
      </c>
      <c r="L59" s="9" t="n">
        <v>0</v>
      </c>
      <c r="M59" s="8" t="n">
        <v>0</v>
      </c>
      <c r="N59" s="8" t="n">
        <v>0</v>
      </c>
      <c r="O59" s="48" t="n">
        <f aca="false">M59*0.39316*1000</f>
        <v>0</v>
      </c>
      <c r="P59" s="8" t="n">
        <v>3</v>
      </c>
      <c r="Q59" s="82" t="n">
        <f aca="false">P59*D59</f>
        <v>0</v>
      </c>
      <c r="R59" s="8" t="n">
        <v>0</v>
      </c>
      <c r="S59" s="88" t="n">
        <f aca="false">R59*D59</f>
        <v>0</v>
      </c>
      <c r="T59" s="89" t="n">
        <v>0</v>
      </c>
      <c r="U59" s="88" t="n">
        <f aca="false">T59*D59</f>
        <v>0</v>
      </c>
      <c r="V59" s="89" t="n">
        <v>0</v>
      </c>
      <c r="W59" s="88" t="n">
        <f aca="false">V59*D59</f>
        <v>0</v>
      </c>
      <c r="X59" s="8" t="n">
        <v>0</v>
      </c>
      <c r="Y59" s="88" t="n">
        <f aca="false">X59*D59</f>
        <v>0</v>
      </c>
      <c r="Z59" s="89" t="n">
        <v>0</v>
      </c>
      <c r="AA59" s="88" t="n">
        <f aca="false">Z59*D59</f>
        <v>0</v>
      </c>
      <c r="AB59" s="89" t="n">
        <v>0</v>
      </c>
      <c r="AC59" s="88" t="n">
        <f aca="false">AB59*D59</f>
        <v>0</v>
      </c>
      <c r="AD59" s="89" t="n">
        <v>0</v>
      </c>
      <c r="AE59" s="88" t="n">
        <f aca="false">AD59*D59</f>
        <v>0</v>
      </c>
      <c r="AF59" s="89" t="n">
        <v>0</v>
      </c>
      <c r="AG59" s="88" t="n">
        <f aca="false">AF59*D59</f>
        <v>0</v>
      </c>
      <c r="AH59" s="8" t="n">
        <v>0</v>
      </c>
      <c r="AI59" s="74" t="n">
        <f aca="false">AH59*D59</f>
        <v>0</v>
      </c>
    </row>
    <row r="60" customFormat="false" ht="16.5" hidden="false" customHeight="false" outlineLevel="0" collapsed="false">
      <c r="A60" s="33" t="s">
        <v>93</v>
      </c>
      <c r="B60" s="64" t="s">
        <v>143</v>
      </c>
      <c r="C60" s="64" t="s">
        <v>94</v>
      </c>
      <c r="D60" s="64"/>
      <c r="E60" s="61"/>
      <c r="F60" s="9"/>
      <c r="G60" s="30"/>
      <c r="H60" s="9"/>
      <c r="I60" s="30"/>
      <c r="J60" s="39"/>
      <c r="K60" s="30"/>
      <c r="L60" s="39"/>
      <c r="M60" s="30"/>
      <c r="N60" s="30"/>
      <c r="O60" s="48"/>
      <c r="P60" s="30"/>
      <c r="Q60" s="82"/>
      <c r="R60" s="30"/>
      <c r="S60" s="88"/>
      <c r="T60" s="95"/>
      <c r="U60" s="88"/>
      <c r="V60" s="95"/>
      <c r="W60" s="88"/>
      <c r="X60" s="30"/>
      <c r="Y60" s="88"/>
      <c r="Z60" s="95"/>
      <c r="AA60" s="88"/>
      <c r="AB60" s="95"/>
      <c r="AC60" s="88"/>
      <c r="AD60" s="95"/>
      <c r="AE60" s="88"/>
      <c r="AF60" s="95"/>
      <c r="AG60" s="88"/>
      <c r="AH60" s="30"/>
    </row>
    <row r="61" customFormat="false" ht="15.75" hidden="false" customHeight="false" outlineLevel="0" collapsed="false">
      <c r="A61" s="62" t="s">
        <v>95</v>
      </c>
      <c r="B61" s="6" t="n">
        <v>190</v>
      </c>
      <c r="C61" s="46" t="n">
        <v>270</v>
      </c>
      <c r="D61" s="87" t="n">
        <f aca="false">C61/B61</f>
        <v>1.42105263157895</v>
      </c>
      <c r="E61" s="50" t="n">
        <v>30</v>
      </c>
      <c r="F61" s="46" t="n">
        <f aca="false">(E61*D61)+F62</f>
        <v>110.023578947368</v>
      </c>
      <c r="G61" s="6" t="n">
        <v>0.2</v>
      </c>
      <c r="H61" s="5" t="n">
        <f aca="false">G61*D61</f>
        <v>0.284210526315789</v>
      </c>
      <c r="I61" s="6" t="n">
        <v>0</v>
      </c>
      <c r="J61" s="46" t="n">
        <v>0</v>
      </c>
      <c r="K61" s="6" t="n">
        <v>7.4</v>
      </c>
      <c r="L61" s="5" t="n">
        <f aca="false">(K61*D61)+L62</f>
        <v>27.9253894736842</v>
      </c>
      <c r="M61" s="8" t="n">
        <v>0</v>
      </c>
      <c r="N61" s="8" t="n">
        <v>0</v>
      </c>
      <c r="O61" s="48" t="n">
        <f aca="false">M61*0.39316*1000</f>
        <v>0</v>
      </c>
      <c r="P61" s="8" t="n">
        <v>0</v>
      </c>
      <c r="Q61" s="82" t="n">
        <f aca="false">P61*D61</f>
        <v>0</v>
      </c>
      <c r="R61" s="8" t="n">
        <v>0</v>
      </c>
      <c r="S61" s="88" t="n">
        <f aca="false">R61*D61</f>
        <v>0</v>
      </c>
      <c r="T61" s="89" t="n">
        <v>0</v>
      </c>
      <c r="U61" s="88" t="n">
        <f aca="false">T61*D61</f>
        <v>0</v>
      </c>
      <c r="V61" s="89" t="n">
        <v>0</v>
      </c>
      <c r="W61" s="88" t="n">
        <f aca="false">V61*D61</f>
        <v>0</v>
      </c>
      <c r="X61" s="8" t="n">
        <v>0.02</v>
      </c>
      <c r="Y61" s="88" t="n">
        <f aca="false">X61*D61</f>
        <v>0.0284210526315789</v>
      </c>
      <c r="Z61" s="89" t="n">
        <v>0</v>
      </c>
      <c r="AA61" s="88" t="n">
        <f aca="false">Z61*D61</f>
        <v>0</v>
      </c>
      <c r="AB61" s="89" t="n">
        <v>0</v>
      </c>
      <c r="AC61" s="88" t="n">
        <f aca="false">AB61*D61</f>
        <v>0</v>
      </c>
      <c r="AD61" s="89" t="n">
        <v>0</v>
      </c>
      <c r="AE61" s="88" t="n">
        <f aca="false">AD61*D61</f>
        <v>0</v>
      </c>
      <c r="AF61" s="89" t="n">
        <v>0</v>
      </c>
      <c r="AG61" s="88" t="n">
        <f aca="false">AF61*D61</f>
        <v>0</v>
      </c>
      <c r="AH61" s="8" t="n">
        <v>0</v>
      </c>
      <c r="AI61" s="74" t="n">
        <f aca="false">AH61*D61</f>
        <v>0</v>
      </c>
    </row>
    <row r="62" customFormat="false" ht="15.75" hidden="true" customHeight="false" outlineLevel="0" collapsed="false">
      <c r="A62" s="62"/>
      <c r="B62" s="6"/>
      <c r="C62" s="46"/>
      <c r="D62" s="87"/>
      <c r="E62" s="50"/>
      <c r="F62" s="46" t="n">
        <f aca="false">C61*0.065*3.84</f>
        <v>67.392</v>
      </c>
      <c r="G62" s="6"/>
      <c r="H62" s="5"/>
      <c r="I62" s="6"/>
      <c r="J62" s="46"/>
      <c r="K62" s="6"/>
      <c r="L62" s="5" t="n">
        <f aca="false">17.55*0.992</f>
        <v>17.4096</v>
      </c>
      <c r="O62" s="48"/>
      <c r="Q62" s="82"/>
      <c r="S62" s="88"/>
      <c r="T62" s="89"/>
      <c r="U62" s="88"/>
      <c r="V62" s="89"/>
      <c r="W62" s="88"/>
      <c r="Y62" s="88"/>
      <c r="Z62" s="89"/>
      <c r="AA62" s="88"/>
      <c r="AB62" s="89"/>
      <c r="AC62" s="88"/>
      <c r="AD62" s="89"/>
      <c r="AE62" s="88"/>
      <c r="AF62" s="89"/>
      <c r="AG62" s="88"/>
    </row>
    <row r="63" customFormat="false" ht="15.75" hidden="false" customHeight="false" outlineLevel="0" collapsed="false">
      <c r="A63" s="62" t="s">
        <v>96</v>
      </c>
      <c r="B63" s="6" t="n">
        <v>280</v>
      </c>
      <c r="C63" s="46" t="n">
        <v>480</v>
      </c>
      <c r="D63" s="87" t="n">
        <f aca="false">C63/B63</f>
        <v>1.71428571428571</v>
      </c>
      <c r="E63" s="50" t="n">
        <v>45</v>
      </c>
      <c r="F63" s="46" t="n">
        <f aca="false">(E63*D63)+F64</f>
        <v>196.950857142857</v>
      </c>
      <c r="G63" s="6" t="n">
        <v>0.3</v>
      </c>
      <c r="H63" s="5" t="n">
        <f aca="false">G63*D63</f>
        <v>0.514285714285714</v>
      </c>
      <c r="I63" s="6" t="n">
        <v>0</v>
      </c>
      <c r="J63" s="46" t="n">
        <v>0</v>
      </c>
      <c r="K63" s="6" t="n">
        <v>10.9</v>
      </c>
      <c r="L63" s="5" t="n">
        <f aca="false">(K63*D63)+L64</f>
        <v>49.6361142857143</v>
      </c>
      <c r="M63" s="8" t="n">
        <v>0</v>
      </c>
      <c r="N63" s="8" t="n">
        <v>0</v>
      </c>
      <c r="O63" s="48" t="n">
        <f aca="false">M63*0.39316*1000</f>
        <v>0</v>
      </c>
      <c r="P63" s="8" t="n">
        <v>0</v>
      </c>
      <c r="Q63" s="82" t="n">
        <f aca="false">P63*D63</f>
        <v>0</v>
      </c>
      <c r="R63" s="8" t="n">
        <v>0</v>
      </c>
      <c r="S63" s="88" t="n">
        <f aca="false">R63*D63</f>
        <v>0</v>
      </c>
      <c r="T63" s="89" t="n">
        <v>0</v>
      </c>
      <c r="U63" s="88" t="n">
        <f aca="false">T63*D63</f>
        <v>0</v>
      </c>
      <c r="V63" s="89" t="n">
        <v>0</v>
      </c>
      <c r="W63" s="88" t="n">
        <f aca="false">V63*D63</f>
        <v>0</v>
      </c>
      <c r="X63" s="8" t="n">
        <v>0.03</v>
      </c>
      <c r="Y63" s="88" t="n">
        <f aca="false">X63*D63</f>
        <v>0.0514285714285714</v>
      </c>
      <c r="Z63" s="89" t="n">
        <v>0</v>
      </c>
      <c r="AA63" s="88" t="n">
        <f aca="false">Z63*D63</f>
        <v>0</v>
      </c>
      <c r="AB63" s="89" t="n">
        <v>0</v>
      </c>
      <c r="AC63" s="88" t="n">
        <f aca="false">AB63*D63</f>
        <v>0</v>
      </c>
      <c r="AD63" s="89" t="n">
        <v>0</v>
      </c>
      <c r="AE63" s="88" t="n">
        <f aca="false">AD63*D63</f>
        <v>0</v>
      </c>
      <c r="AF63" s="89" t="n">
        <v>0</v>
      </c>
      <c r="AG63" s="88" t="n">
        <f aca="false">AF63*D63</f>
        <v>0</v>
      </c>
      <c r="AH63" s="8" t="n">
        <v>0</v>
      </c>
      <c r="AI63" s="74" t="n">
        <f aca="false">AH63*D63</f>
        <v>0</v>
      </c>
    </row>
    <row r="64" customFormat="false" ht="15.75" hidden="true" customHeight="false" outlineLevel="0" collapsed="false">
      <c r="A64" s="62"/>
      <c r="B64" s="6"/>
      <c r="C64" s="46"/>
      <c r="D64" s="87"/>
      <c r="E64" s="50"/>
      <c r="F64" s="46" t="n">
        <f aca="false">C63*0.065*3.84</f>
        <v>119.808</v>
      </c>
      <c r="G64" s="6"/>
      <c r="H64" s="5"/>
      <c r="I64" s="6"/>
      <c r="J64" s="46"/>
      <c r="K64" s="6"/>
      <c r="L64" s="5" t="n">
        <f aca="false">31.2*0.992</f>
        <v>30.9504</v>
      </c>
      <c r="O64" s="48"/>
      <c r="Q64" s="82"/>
      <c r="S64" s="88"/>
      <c r="T64" s="89"/>
      <c r="U64" s="88"/>
      <c r="V64" s="89"/>
      <c r="W64" s="88"/>
      <c r="Y64" s="88"/>
      <c r="Z64" s="89"/>
      <c r="AA64" s="88"/>
      <c r="AB64" s="89"/>
      <c r="AC64" s="88"/>
      <c r="AD64" s="89"/>
      <c r="AE64" s="88"/>
      <c r="AF64" s="89"/>
      <c r="AG64" s="88"/>
    </row>
    <row r="65" customFormat="false" ht="15.75" hidden="false" customHeight="false" outlineLevel="0" collapsed="false">
      <c r="A65" s="62" t="s">
        <v>144</v>
      </c>
      <c r="B65" s="6" t="n">
        <v>430</v>
      </c>
      <c r="C65" s="46" t="n">
        <v>600</v>
      </c>
      <c r="D65" s="87" t="n">
        <f aca="false">C65/B65</f>
        <v>1.3953488372093</v>
      </c>
      <c r="E65" s="50" t="n">
        <v>70</v>
      </c>
      <c r="F65" s="46" t="n">
        <f aca="false">(E65*D65)+F66</f>
        <v>247.434418604651</v>
      </c>
      <c r="G65" s="6" t="n">
        <v>0.4</v>
      </c>
      <c r="H65" s="5" t="n">
        <f aca="false">G65*D65</f>
        <v>0.558139534883721</v>
      </c>
      <c r="I65" s="6" t="n">
        <v>0</v>
      </c>
      <c r="J65" s="46" t="n">
        <v>0</v>
      </c>
      <c r="K65" s="6" t="n">
        <v>16.8</v>
      </c>
      <c r="L65" s="5" t="n">
        <f aca="false">(K65*D65)+L66</f>
        <v>62.1298604651163</v>
      </c>
      <c r="M65" s="8" t="n">
        <v>0</v>
      </c>
      <c r="N65" s="8" t="n">
        <v>0</v>
      </c>
      <c r="O65" s="48" t="n">
        <f aca="false">M65*0.39316*1000</f>
        <v>0</v>
      </c>
      <c r="P65" s="8" t="n">
        <v>0</v>
      </c>
      <c r="Q65" s="82" t="n">
        <f aca="false">P65*D65</f>
        <v>0</v>
      </c>
      <c r="R65" s="8" t="n">
        <v>0</v>
      </c>
      <c r="S65" s="88" t="n">
        <f aca="false">R65*D65</f>
        <v>0</v>
      </c>
      <c r="T65" s="89" t="n">
        <v>0</v>
      </c>
      <c r="U65" s="88" t="n">
        <f aca="false">T65*D65</f>
        <v>0</v>
      </c>
      <c r="V65" s="89" t="n">
        <v>0</v>
      </c>
      <c r="W65" s="88" t="n">
        <f aca="false">V65*D65</f>
        <v>0</v>
      </c>
      <c r="X65" s="8" t="n">
        <v>0.04</v>
      </c>
      <c r="Y65" s="88" t="n">
        <f aca="false">X65*D65</f>
        <v>0.0558139534883721</v>
      </c>
      <c r="Z65" s="89" t="n">
        <v>0</v>
      </c>
      <c r="AA65" s="88" t="n">
        <f aca="false">Z65*D65</f>
        <v>0</v>
      </c>
      <c r="AB65" s="89" t="n">
        <v>0</v>
      </c>
      <c r="AC65" s="88" t="n">
        <f aca="false">AB65*D65</f>
        <v>0</v>
      </c>
      <c r="AD65" s="89" t="n">
        <v>0</v>
      </c>
      <c r="AE65" s="88" t="n">
        <f aca="false">AD65*D65</f>
        <v>0</v>
      </c>
      <c r="AF65" s="89" t="n">
        <v>0</v>
      </c>
      <c r="AG65" s="88" t="n">
        <f aca="false">AF65*D65</f>
        <v>0</v>
      </c>
      <c r="AH65" s="8" t="n">
        <v>0</v>
      </c>
      <c r="AI65" s="74" t="n">
        <f aca="false">AH65*D65</f>
        <v>0</v>
      </c>
    </row>
    <row r="66" customFormat="false" ht="15.75" hidden="true" customHeight="false" outlineLevel="0" collapsed="false">
      <c r="A66" s="62"/>
      <c r="B66" s="6"/>
      <c r="C66" s="46"/>
      <c r="D66" s="87"/>
      <c r="E66" s="50"/>
      <c r="F66" s="46" t="n">
        <f aca="false">C65*0.065*3.84</f>
        <v>149.76</v>
      </c>
      <c r="G66" s="6"/>
      <c r="H66" s="5"/>
      <c r="I66" s="6"/>
      <c r="J66" s="46"/>
      <c r="K66" s="6"/>
      <c r="L66" s="5" t="n">
        <f aca="false">39*0.992</f>
        <v>38.688</v>
      </c>
      <c r="O66" s="48"/>
      <c r="Q66" s="82"/>
      <c r="S66" s="88"/>
      <c r="T66" s="89"/>
      <c r="U66" s="88"/>
      <c r="V66" s="89"/>
      <c r="W66" s="88"/>
      <c r="Y66" s="88"/>
      <c r="Z66" s="89"/>
      <c r="AA66" s="88"/>
      <c r="AB66" s="89"/>
      <c r="AC66" s="88"/>
      <c r="AD66" s="89"/>
      <c r="AE66" s="88"/>
      <c r="AF66" s="89"/>
      <c r="AG66" s="88"/>
    </row>
    <row r="67" customFormat="false" ht="15.75" hidden="false" customHeight="false" outlineLevel="0" collapsed="false">
      <c r="A67" s="62" t="s">
        <v>99</v>
      </c>
      <c r="B67" s="92" t="n">
        <v>300</v>
      </c>
      <c r="C67" s="53" t="n">
        <v>300</v>
      </c>
      <c r="D67" s="87" t="n">
        <f aca="false">C67/B67</f>
        <v>1</v>
      </c>
      <c r="E67" s="50"/>
      <c r="F67" s="46" t="n">
        <v>168.3</v>
      </c>
      <c r="G67" s="6"/>
      <c r="H67" s="5" t="n">
        <v>2.01</v>
      </c>
      <c r="I67" s="6"/>
      <c r="J67" s="46" t="n">
        <v>0</v>
      </c>
      <c r="K67" s="6" t="s">
        <v>51</v>
      </c>
      <c r="L67" s="5" t="n">
        <v>40.05</v>
      </c>
      <c r="O67" s="56" t="n">
        <f aca="false">0.0069*1000</f>
        <v>6.9</v>
      </c>
      <c r="Q67" s="82" t="n">
        <f aca="false">P67*D67</f>
        <v>0</v>
      </c>
      <c r="S67" s="88" t="n">
        <f aca="false">R67*D67</f>
        <v>0</v>
      </c>
      <c r="T67" s="89"/>
      <c r="U67" s="88" t="n">
        <f aca="false">T67*D67</f>
        <v>0</v>
      </c>
      <c r="V67" s="89"/>
      <c r="W67" s="88" t="n">
        <f aca="false">V67*D67</f>
        <v>0</v>
      </c>
      <c r="Y67" s="88" t="n">
        <f aca="false">X67*D67</f>
        <v>0</v>
      </c>
      <c r="Z67" s="89"/>
      <c r="AA67" s="88" t="n">
        <f aca="false">Z67*D67</f>
        <v>0</v>
      </c>
      <c r="AB67" s="89"/>
      <c r="AC67" s="88" t="n">
        <f aca="false">AB67*D67</f>
        <v>0</v>
      </c>
      <c r="AD67" s="89"/>
      <c r="AE67" s="88" t="n">
        <f aca="false">AD67*D67</f>
        <v>0</v>
      </c>
      <c r="AF67" s="89"/>
      <c r="AG67" s="88" t="n">
        <f aca="false">AF67*D67</f>
        <v>0</v>
      </c>
      <c r="AI67" s="74" t="n">
        <f aca="false">AH67*D67</f>
        <v>0</v>
      </c>
    </row>
    <row r="68" customFormat="false" ht="15.75" hidden="false" customHeight="false" outlineLevel="0" collapsed="false">
      <c r="A68" s="62" t="s">
        <v>103</v>
      </c>
      <c r="B68" s="92" t="n">
        <v>500</v>
      </c>
      <c r="C68" s="53" t="n">
        <v>500</v>
      </c>
      <c r="D68" s="87" t="n">
        <f aca="false">C68/B68</f>
        <v>1</v>
      </c>
      <c r="E68" s="50"/>
      <c r="F68" s="46" t="n">
        <v>0</v>
      </c>
      <c r="H68" s="9" t="n">
        <v>0</v>
      </c>
      <c r="J68" s="9" t="n">
        <v>0</v>
      </c>
      <c r="L68" s="9" t="n">
        <v>0</v>
      </c>
      <c r="O68" s="56" t="n">
        <v>1</v>
      </c>
      <c r="Q68" s="82" t="n">
        <f aca="false">P68*D68</f>
        <v>0</v>
      </c>
      <c r="S68" s="88" t="n">
        <f aca="false">R68*D68</f>
        <v>0</v>
      </c>
      <c r="T68" s="89"/>
      <c r="U68" s="88" t="n">
        <f aca="false">T68*D68</f>
        <v>0</v>
      </c>
      <c r="V68" s="89"/>
      <c r="W68" s="88" t="n">
        <f aca="false">V68*D68</f>
        <v>0</v>
      </c>
      <c r="Y68" s="82" t="n">
        <f aca="false">X68*D68</f>
        <v>0</v>
      </c>
      <c r="AA68" s="82" t="n">
        <f aca="false">Z68*D68</f>
        <v>0</v>
      </c>
      <c r="AC68" s="74" t="n">
        <f aca="false">AB68*D68</f>
        <v>0</v>
      </c>
      <c r="AE68" s="74" t="n">
        <f aca="false">AD68*D68</f>
        <v>0</v>
      </c>
      <c r="AG68" s="74" t="n">
        <f aca="false">AF68*D68</f>
        <v>0</v>
      </c>
      <c r="AI68" s="74" t="n">
        <f aca="false">AH68*D68</f>
        <v>0</v>
      </c>
    </row>
    <row r="69" customFormat="false" ht="15.75" hidden="false" customHeight="false" outlineLevel="0" collapsed="false">
      <c r="A69" s="96"/>
      <c r="B69" s="92"/>
      <c r="C69" s="53"/>
      <c r="D69" s="87"/>
      <c r="E69" s="50"/>
      <c r="F69" s="46"/>
      <c r="H69" s="9"/>
      <c r="J69" s="9"/>
      <c r="L69" s="9"/>
      <c r="O69" s="56"/>
      <c r="Q69" s="82"/>
      <c r="S69" s="88"/>
      <c r="T69" s="89"/>
      <c r="U69" s="88"/>
      <c r="V69" s="89"/>
      <c r="W69" s="88"/>
      <c r="Y69" s="82"/>
      <c r="AA69" s="82"/>
    </row>
    <row r="70" customFormat="false" ht="15.75" hidden="false" customHeight="false" outlineLevel="0" collapsed="false">
      <c r="A70" s="96"/>
      <c r="B70" s="92"/>
      <c r="C70" s="53"/>
      <c r="D70" s="87"/>
      <c r="E70" s="50"/>
      <c r="F70" s="46"/>
      <c r="H70" s="9"/>
      <c r="J70" s="9"/>
      <c r="L70" s="9"/>
      <c r="O70" s="56"/>
      <c r="Q70" s="82"/>
      <c r="S70" s="88"/>
      <c r="T70" s="89"/>
      <c r="U70" s="88"/>
      <c r="V70" s="89"/>
      <c r="W70" s="88"/>
      <c r="Y70" s="82"/>
      <c r="AA70" s="82"/>
    </row>
    <row r="71" customFormat="false" ht="15" hidden="false" customHeight="false" outlineLevel="0" collapsed="false">
      <c r="C71" s="9"/>
      <c r="F71" s="9"/>
      <c r="H71" s="9"/>
      <c r="J71" s="9"/>
      <c r="L71" s="9"/>
      <c r="Q71" s="82"/>
      <c r="S71" s="88"/>
      <c r="T71" s="89"/>
      <c r="U71" s="88"/>
      <c r="V71" s="89"/>
      <c r="W71" s="88"/>
      <c r="Y71" s="84"/>
      <c r="AA71" s="82"/>
    </row>
    <row r="72" customFormat="false" ht="16.5" hidden="false" customHeight="true" outlineLevel="0" collapsed="false">
      <c r="A72" s="66" t="s">
        <v>64</v>
      </c>
      <c r="B72" s="25"/>
      <c r="C72" s="67"/>
      <c r="D72" s="25"/>
      <c r="E72" s="37"/>
      <c r="F72" s="67"/>
      <c r="G72" s="25"/>
      <c r="H72" s="67"/>
      <c r="I72" s="25"/>
      <c r="J72" s="67"/>
      <c r="K72" s="25"/>
      <c r="L72" s="67"/>
      <c r="M72" s="25"/>
      <c r="N72" s="25"/>
      <c r="O72" s="25"/>
      <c r="P72" s="25"/>
      <c r="Q72" s="82"/>
      <c r="R72" s="25"/>
      <c r="S72" s="83"/>
      <c r="T72" s="25"/>
      <c r="U72" s="82"/>
      <c r="V72" s="25"/>
      <c r="W72" s="84"/>
      <c r="X72" s="25"/>
      <c r="Y72" s="84"/>
      <c r="Z72" s="25"/>
      <c r="AA72" s="82"/>
      <c r="AB72" s="25"/>
      <c r="AD72" s="25"/>
      <c r="AF72" s="25"/>
      <c r="AH72" s="25"/>
    </row>
    <row r="73" customFormat="false" ht="15" hidden="false" customHeight="false" outlineLevel="0" collapsed="false">
      <c r="A73" s="25"/>
      <c r="B73" s="25"/>
      <c r="C73" s="67"/>
      <c r="D73" s="25"/>
      <c r="E73" s="37"/>
      <c r="F73" s="67"/>
      <c r="G73" s="25"/>
      <c r="H73" s="67"/>
      <c r="I73" s="25"/>
      <c r="J73" s="67"/>
      <c r="K73" s="25"/>
      <c r="L73" s="67"/>
      <c r="M73" s="25"/>
      <c r="N73" s="25"/>
      <c r="O73" s="25"/>
      <c r="P73" s="25"/>
      <c r="Q73" s="82"/>
      <c r="R73" s="25"/>
      <c r="S73" s="83"/>
      <c r="T73" s="25"/>
      <c r="U73" s="82"/>
      <c r="V73" s="25"/>
      <c r="W73" s="84"/>
      <c r="X73" s="25"/>
      <c r="Y73" s="84"/>
      <c r="Z73" s="25"/>
      <c r="AA73" s="82"/>
      <c r="AB73" s="25"/>
      <c r="AD73" s="25"/>
      <c r="AF73" s="25"/>
      <c r="AH73" s="25"/>
    </row>
    <row r="74" s="25" customFormat="true" ht="16.5" hidden="false" customHeight="false" outlineLevel="0" collapsed="false">
      <c r="A74" s="24" t="s">
        <v>37</v>
      </c>
      <c r="B74" s="78" t="s">
        <v>0</v>
      </c>
      <c r="C74" s="1" t="s">
        <v>0</v>
      </c>
      <c r="D74" s="1"/>
      <c r="E74" s="2" t="s">
        <v>1</v>
      </c>
      <c r="F74" s="2" t="s">
        <v>1</v>
      </c>
      <c r="G74" s="1" t="s">
        <v>2</v>
      </c>
      <c r="H74" s="1" t="s">
        <v>2</v>
      </c>
      <c r="I74" s="1" t="s">
        <v>3</v>
      </c>
      <c r="J74" s="1" t="s">
        <v>3</v>
      </c>
      <c r="K74" s="1" t="s">
        <v>4</v>
      </c>
      <c r="L74" s="1" t="s">
        <v>4</v>
      </c>
      <c r="M74" s="3" t="s">
        <v>127</v>
      </c>
      <c r="N74" s="3" t="s">
        <v>127</v>
      </c>
      <c r="O74" s="3" t="s">
        <v>66</v>
      </c>
      <c r="P74" s="78" t="s">
        <v>128</v>
      </c>
      <c r="Q74" s="97" t="s">
        <v>128</v>
      </c>
      <c r="R74" s="78" t="s">
        <v>129</v>
      </c>
      <c r="S74" s="98" t="s">
        <v>129</v>
      </c>
      <c r="T74" s="25" t="s">
        <v>130</v>
      </c>
      <c r="U74" s="99" t="s">
        <v>130</v>
      </c>
      <c r="V74" s="25" t="s">
        <v>131</v>
      </c>
      <c r="W74" s="100" t="s">
        <v>132</v>
      </c>
      <c r="X74" s="25" t="s">
        <v>132</v>
      </c>
      <c r="Y74" s="100" t="s">
        <v>133</v>
      </c>
      <c r="Z74" s="25" t="s">
        <v>134</v>
      </c>
      <c r="AA74" s="99" t="s">
        <v>134</v>
      </c>
      <c r="AB74" s="25" t="s">
        <v>135</v>
      </c>
      <c r="AC74" s="25" t="s">
        <v>135</v>
      </c>
      <c r="AD74" s="25" t="s">
        <v>136</v>
      </c>
      <c r="AE74" s="25" t="s">
        <v>136</v>
      </c>
      <c r="AF74" s="78" t="s">
        <v>137</v>
      </c>
      <c r="AG74" s="78" t="s">
        <v>137</v>
      </c>
      <c r="AH74" s="78" t="s">
        <v>138</v>
      </c>
      <c r="AI74" s="78" t="s">
        <v>138</v>
      </c>
    </row>
    <row r="75" s="25" customFormat="true" ht="15.75" hidden="false" customHeight="false" outlineLevel="0" collapsed="false">
      <c r="A75" s="36"/>
      <c r="B75" s="25" t="s">
        <v>35</v>
      </c>
      <c r="C75" s="67" t="s">
        <v>35</v>
      </c>
      <c r="E75" s="37" t="s">
        <v>67</v>
      </c>
      <c r="F75" s="37" t="s">
        <v>67</v>
      </c>
      <c r="G75" s="25" t="s">
        <v>35</v>
      </c>
      <c r="H75" s="25" t="s">
        <v>35</v>
      </c>
      <c r="I75" s="25" t="s">
        <v>35</v>
      </c>
      <c r="J75" s="25" t="s">
        <v>35</v>
      </c>
      <c r="K75" s="25" t="s">
        <v>35</v>
      </c>
      <c r="L75" s="25" t="s">
        <v>35</v>
      </c>
      <c r="M75" s="25" t="s">
        <v>35</v>
      </c>
      <c r="N75" s="25" t="s">
        <v>35</v>
      </c>
      <c r="O75" s="25" t="s">
        <v>68</v>
      </c>
      <c r="P75" s="25" t="s">
        <v>68</v>
      </c>
      <c r="Q75" s="99" t="s">
        <v>68</v>
      </c>
      <c r="R75" s="25" t="s">
        <v>68</v>
      </c>
      <c r="S75" s="101" t="s">
        <v>68</v>
      </c>
      <c r="T75" s="79" t="s">
        <v>139</v>
      </c>
      <c r="U75" s="102" t="s">
        <v>139</v>
      </c>
      <c r="V75" s="25" t="s">
        <v>68</v>
      </c>
      <c r="W75" s="100" t="s">
        <v>68</v>
      </c>
      <c r="X75" s="25" t="s">
        <v>68</v>
      </c>
      <c r="Y75" s="100" t="s">
        <v>68</v>
      </c>
      <c r="Z75" s="25" t="s">
        <v>68</v>
      </c>
      <c r="AA75" s="99" t="s">
        <v>68</v>
      </c>
      <c r="AB75" s="79" t="s">
        <v>139</v>
      </c>
      <c r="AC75" s="79" t="s">
        <v>139</v>
      </c>
      <c r="AD75" s="79" t="s">
        <v>68</v>
      </c>
      <c r="AE75" s="79" t="s">
        <v>68</v>
      </c>
      <c r="AF75" s="25" t="s">
        <v>68</v>
      </c>
      <c r="AG75" s="25" t="s">
        <v>68</v>
      </c>
      <c r="AH75" s="25" t="s">
        <v>35</v>
      </c>
      <c r="AI75" s="25" t="s">
        <v>35</v>
      </c>
    </row>
    <row r="76" customFormat="false" ht="16.5" hidden="false" customHeight="false" outlineLevel="0" collapsed="false">
      <c r="A76" s="33" t="s">
        <v>106</v>
      </c>
      <c r="B76" s="6" t="n">
        <v>220</v>
      </c>
      <c r="C76" s="46" t="n">
        <v>270</v>
      </c>
      <c r="D76" s="6" t="n">
        <v>1</v>
      </c>
      <c r="E76" s="49" t="n">
        <f aca="false">B76*0.42</f>
        <v>92.4</v>
      </c>
      <c r="F76" s="46" t="n">
        <f aca="false">C76*0.3979</f>
        <v>107.433</v>
      </c>
      <c r="G76" s="8" t="n">
        <v>0</v>
      </c>
      <c r="H76" s="9" t="n">
        <v>0</v>
      </c>
      <c r="I76" s="8" t="n">
        <v>0</v>
      </c>
      <c r="J76" s="9" t="n">
        <v>0</v>
      </c>
      <c r="K76" s="8" t="n">
        <f aca="false">B76*0.11</f>
        <v>24.2</v>
      </c>
      <c r="L76" s="5" t="n">
        <f aca="false">C76*0.1042</f>
        <v>28.134</v>
      </c>
      <c r="M76" s="9" t="n">
        <f aca="false">D76*0.1042</f>
        <v>0.1042</v>
      </c>
      <c r="O76" s="48" t="n">
        <f aca="false">C76*0.05625</f>
        <v>15.1875</v>
      </c>
      <c r="P76" s="8" t="n">
        <v>4</v>
      </c>
      <c r="Q76" s="82" t="n">
        <f aca="false">P76*D76</f>
        <v>4</v>
      </c>
      <c r="R76" s="8" t="n">
        <v>0.3</v>
      </c>
      <c r="S76" s="88" t="n">
        <f aca="false">R76*D76</f>
        <v>0.3</v>
      </c>
      <c r="T76" s="89" t="n">
        <v>0</v>
      </c>
      <c r="U76" s="88" t="n">
        <f aca="false">T76*D76</f>
        <v>0</v>
      </c>
      <c r="V76" s="89" t="n">
        <v>0</v>
      </c>
      <c r="W76" s="88" t="n">
        <f aca="false">V76*D76</f>
        <v>0</v>
      </c>
      <c r="X76" s="8" t="n">
        <v>0</v>
      </c>
      <c r="Y76" s="88" t="n">
        <f aca="false">X76*D76</f>
        <v>0</v>
      </c>
      <c r="Z76" s="89" t="n">
        <v>0</v>
      </c>
      <c r="AA76" s="88" t="n">
        <f aca="false">Z76*D76</f>
        <v>0</v>
      </c>
      <c r="AB76" s="89" t="n">
        <v>0</v>
      </c>
      <c r="AC76" s="88" t="n">
        <f aca="false">AB76*D76</f>
        <v>0</v>
      </c>
      <c r="AD76" s="89" t="n">
        <v>0</v>
      </c>
      <c r="AE76" s="88" t="n">
        <f aca="false">AD76*D76</f>
        <v>0</v>
      </c>
      <c r="AF76" s="89" t="n">
        <v>0</v>
      </c>
      <c r="AG76" s="88" t="n">
        <f aca="false">AF76*D76</f>
        <v>0</v>
      </c>
      <c r="AH76" s="89" t="n">
        <v>0</v>
      </c>
      <c r="AI76" s="88" t="n">
        <f aca="false">AH76*D76</f>
        <v>0</v>
      </c>
    </row>
    <row r="77" customFormat="false" ht="16.5" hidden="false" customHeight="false" outlineLevel="0" collapsed="false">
      <c r="A77" s="33" t="s">
        <v>107</v>
      </c>
      <c r="B77" s="6" t="n">
        <v>325</v>
      </c>
      <c r="C77" s="46" t="n">
        <v>480</v>
      </c>
      <c r="D77" s="6" t="n">
        <v>1</v>
      </c>
      <c r="E77" s="49" t="n">
        <f aca="false">B77*0.42</f>
        <v>136.5</v>
      </c>
      <c r="F77" s="46" t="n">
        <f aca="false">C77*0.3979</f>
        <v>190.992</v>
      </c>
      <c r="G77" s="8" t="n">
        <v>0</v>
      </c>
      <c r="H77" s="9" t="n">
        <v>0</v>
      </c>
      <c r="I77" s="8" t="n">
        <v>0</v>
      </c>
      <c r="J77" s="9" t="n">
        <v>0</v>
      </c>
      <c r="K77" s="8" t="n">
        <f aca="false">B77*0.11</f>
        <v>35.75</v>
      </c>
      <c r="L77" s="5" t="n">
        <f aca="false">C77*0.1042</f>
        <v>50.016</v>
      </c>
      <c r="O77" s="48" t="n">
        <f aca="false">C77*0.05625</f>
        <v>27</v>
      </c>
      <c r="P77" s="8" t="n">
        <v>6</v>
      </c>
      <c r="Q77" s="82" t="n">
        <f aca="false">P77*D77</f>
        <v>6</v>
      </c>
      <c r="R77" s="8" t="n">
        <v>0.4</v>
      </c>
      <c r="S77" s="88" t="n">
        <f aca="false">R77*D77</f>
        <v>0.4</v>
      </c>
      <c r="T77" s="89" t="n">
        <v>0</v>
      </c>
      <c r="U77" s="88" t="n">
        <f aca="false">T77*D77</f>
        <v>0</v>
      </c>
      <c r="V77" s="89" t="n">
        <v>0</v>
      </c>
      <c r="W77" s="88" t="n">
        <f aca="false">V77*D77</f>
        <v>0</v>
      </c>
      <c r="X77" s="8" t="n">
        <v>0</v>
      </c>
      <c r="Y77" s="88" t="n">
        <f aca="false">X77*D77</f>
        <v>0</v>
      </c>
      <c r="Z77" s="89" t="n">
        <v>0</v>
      </c>
      <c r="AA77" s="88" t="n">
        <f aca="false">Z77*D77</f>
        <v>0</v>
      </c>
      <c r="AB77" s="89" t="n">
        <v>0</v>
      </c>
      <c r="AC77" s="88" t="n">
        <f aca="false">AB77*D77</f>
        <v>0</v>
      </c>
      <c r="AD77" s="89" t="n">
        <v>0</v>
      </c>
      <c r="AE77" s="88" t="n">
        <f aca="false">AD77*D77</f>
        <v>0</v>
      </c>
      <c r="AF77" s="89" t="n">
        <v>0</v>
      </c>
      <c r="AG77" s="88" t="n">
        <f aca="false">AF77*D77</f>
        <v>0</v>
      </c>
      <c r="AH77" s="89" t="n">
        <v>0</v>
      </c>
      <c r="AI77" s="88" t="n">
        <f aca="false">AH77*D77</f>
        <v>0</v>
      </c>
    </row>
    <row r="78" customFormat="false" ht="16.5" hidden="false" customHeight="false" outlineLevel="0" collapsed="false">
      <c r="A78" s="33" t="s">
        <v>108</v>
      </c>
      <c r="B78" s="6" t="n">
        <v>440</v>
      </c>
      <c r="C78" s="46" t="n">
        <v>600</v>
      </c>
      <c r="D78" s="6" t="n">
        <v>1</v>
      </c>
      <c r="E78" s="49" t="n">
        <f aca="false">B78*0.42</f>
        <v>184.8</v>
      </c>
      <c r="F78" s="46" t="n">
        <f aca="false">C78*0.3979</f>
        <v>238.74</v>
      </c>
      <c r="G78" s="8" t="n">
        <v>0</v>
      </c>
      <c r="H78" s="9" t="n">
        <v>0</v>
      </c>
      <c r="I78" s="8" t="n">
        <v>0</v>
      </c>
      <c r="J78" s="9" t="n">
        <v>0</v>
      </c>
      <c r="K78" s="8" t="n">
        <f aca="false">B78*0.11</f>
        <v>48.4</v>
      </c>
      <c r="L78" s="5" t="n">
        <f aca="false">C78*0.1042</f>
        <v>62.52</v>
      </c>
      <c r="O78" s="48" t="n">
        <f aca="false">C78*0.05625</f>
        <v>33.75</v>
      </c>
      <c r="P78" s="8" t="n">
        <v>9</v>
      </c>
      <c r="Q78" s="82" t="n">
        <f aca="false">P78*D78</f>
        <v>9</v>
      </c>
      <c r="R78" s="8" t="n">
        <v>0.6</v>
      </c>
      <c r="S78" s="88" t="n">
        <f aca="false">R78*D78</f>
        <v>0.6</v>
      </c>
      <c r="T78" s="89" t="n">
        <v>0</v>
      </c>
      <c r="U78" s="88" t="n">
        <f aca="false">T78*D78</f>
        <v>0</v>
      </c>
      <c r="V78" s="89" t="n">
        <v>0</v>
      </c>
      <c r="W78" s="88" t="n">
        <f aca="false">V78*D78</f>
        <v>0</v>
      </c>
      <c r="X78" s="8" t="n">
        <v>0</v>
      </c>
      <c r="Y78" s="88" t="n">
        <f aca="false">X78*D78</f>
        <v>0</v>
      </c>
      <c r="Z78" s="89" t="n">
        <v>0</v>
      </c>
      <c r="AA78" s="88" t="n">
        <f aca="false">Z78*D78</f>
        <v>0</v>
      </c>
      <c r="AB78" s="89" t="n">
        <v>0</v>
      </c>
      <c r="AC78" s="88" t="n">
        <f aca="false">AB78*D78</f>
        <v>0</v>
      </c>
      <c r="AD78" s="89" t="n">
        <v>0</v>
      </c>
      <c r="AE78" s="88" t="n">
        <f aca="false">AD78*D78</f>
        <v>0</v>
      </c>
      <c r="AF78" s="89" t="n">
        <v>0</v>
      </c>
      <c r="AG78" s="88" t="n">
        <f aca="false">AF78*D78</f>
        <v>0</v>
      </c>
      <c r="AH78" s="89" t="n">
        <v>0</v>
      </c>
      <c r="AI78" s="88" t="n">
        <f aca="false">AH78*D78</f>
        <v>0</v>
      </c>
    </row>
    <row r="79" customFormat="false" ht="16.5" hidden="false" customHeight="false" outlineLevel="0" collapsed="false">
      <c r="A79" s="33" t="s">
        <v>109</v>
      </c>
      <c r="B79" s="103" t="n">
        <v>220</v>
      </c>
      <c r="C79" s="46" t="n">
        <v>270</v>
      </c>
      <c r="D79" s="103" t="n">
        <v>1</v>
      </c>
      <c r="E79" s="49" t="n">
        <f aca="false">B79*0.46</f>
        <v>101.2</v>
      </c>
      <c r="F79" s="46" t="n">
        <f aca="false">C79*0.43542</f>
        <v>117.5634</v>
      </c>
      <c r="G79" s="8" t="n">
        <v>0</v>
      </c>
      <c r="H79" s="9" t="n">
        <v>0</v>
      </c>
      <c r="I79" s="8" t="n">
        <v>0</v>
      </c>
      <c r="J79" s="9" t="n">
        <v>0</v>
      </c>
      <c r="K79" s="8" t="n">
        <f aca="false">B79*0.11</f>
        <v>24.2</v>
      </c>
      <c r="L79" s="5" t="n">
        <f aca="false">C79*0.1042</f>
        <v>28.134</v>
      </c>
      <c r="O79" s="48" t="n">
        <f aca="false">C79*0.09375</f>
        <v>25.3125</v>
      </c>
      <c r="Q79" s="82" t="n">
        <f aca="false">P79*D79</f>
        <v>0</v>
      </c>
      <c r="S79" s="88" t="n">
        <f aca="false">R79*D79</f>
        <v>0</v>
      </c>
      <c r="T79" s="89"/>
      <c r="U79" s="88" t="n">
        <f aca="false">T79*D79</f>
        <v>0</v>
      </c>
      <c r="V79" s="89"/>
      <c r="W79" s="88" t="n">
        <f aca="false">V79*D79</f>
        <v>0</v>
      </c>
      <c r="Y79" s="88" t="n">
        <f aca="false">X79*D79</f>
        <v>0</v>
      </c>
      <c r="Z79" s="89"/>
      <c r="AA79" s="88" t="n">
        <f aca="false">Z79*D79</f>
        <v>0</v>
      </c>
      <c r="AB79" s="89"/>
      <c r="AC79" s="88" t="n">
        <f aca="false">AB79*D79</f>
        <v>0</v>
      </c>
      <c r="AD79" s="89"/>
      <c r="AE79" s="88" t="n">
        <f aca="false">AD79*D79</f>
        <v>0</v>
      </c>
      <c r="AF79" s="89"/>
      <c r="AG79" s="88" t="n">
        <f aca="false">AF79*D79</f>
        <v>0</v>
      </c>
      <c r="AH79" s="89"/>
      <c r="AI79" s="88" t="n">
        <f aca="false">AH79*D79</f>
        <v>0</v>
      </c>
    </row>
    <row r="80" customFormat="false" ht="16.5" hidden="false" customHeight="false" outlineLevel="0" collapsed="false">
      <c r="A80" s="33" t="s">
        <v>110</v>
      </c>
      <c r="B80" s="103" t="n">
        <v>325</v>
      </c>
      <c r="C80" s="46" t="n">
        <v>480</v>
      </c>
      <c r="D80" s="103" t="n">
        <v>1</v>
      </c>
      <c r="E80" s="49" t="n">
        <f aca="false">B80*0.46</f>
        <v>149.5</v>
      </c>
      <c r="F80" s="46" t="n">
        <f aca="false">C80*0.43542</f>
        <v>209.0016</v>
      </c>
      <c r="G80" s="8" t="n">
        <v>0</v>
      </c>
      <c r="H80" s="9" t="n">
        <v>0</v>
      </c>
      <c r="I80" s="8" t="n">
        <v>0</v>
      </c>
      <c r="J80" s="9" t="n">
        <v>0</v>
      </c>
      <c r="K80" s="8" t="n">
        <f aca="false">B80*0.11</f>
        <v>35.75</v>
      </c>
      <c r="L80" s="5" t="n">
        <f aca="false">C80*0.1042</f>
        <v>50.016</v>
      </c>
      <c r="O80" s="48" t="n">
        <f aca="false">C80*0.09375</f>
        <v>45</v>
      </c>
      <c r="Q80" s="82" t="n">
        <f aca="false">P80*D80</f>
        <v>0</v>
      </c>
      <c r="S80" s="88" t="n">
        <f aca="false">R80*D80</f>
        <v>0</v>
      </c>
      <c r="T80" s="89"/>
      <c r="U80" s="88" t="n">
        <f aca="false">T80*D80</f>
        <v>0</v>
      </c>
      <c r="V80" s="89"/>
      <c r="W80" s="88" t="n">
        <f aca="false">V80*D80</f>
        <v>0</v>
      </c>
      <c r="Y80" s="88" t="n">
        <f aca="false">X80*D80</f>
        <v>0</v>
      </c>
      <c r="Z80" s="89"/>
      <c r="AA80" s="88" t="n">
        <f aca="false">Z80*D80</f>
        <v>0</v>
      </c>
      <c r="AB80" s="89"/>
      <c r="AC80" s="88" t="n">
        <f aca="false">AB80*D80</f>
        <v>0</v>
      </c>
      <c r="AD80" s="89"/>
      <c r="AE80" s="88" t="n">
        <f aca="false">AD80*D80</f>
        <v>0</v>
      </c>
      <c r="AF80" s="89"/>
      <c r="AG80" s="88" t="n">
        <f aca="false">AF80*D80</f>
        <v>0</v>
      </c>
      <c r="AH80" s="89"/>
      <c r="AI80" s="88" t="n">
        <f aca="false">AH80*D80</f>
        <v>0</v>
      </c>
    </row>
    <row r="81" customFormat="false" ht="16.5" hidden="false" customHeight="false" outlineLevel="0" collapsed="false">
      <c r="A81" s="33" t="s">
        <v>111</v>
      </c>
      <c r="B81" s="103" t="n">
        <v>440</v>
      </c>
      <c r="C81" s="46" t="n">
        <v>600</v>
      </c>
      <c r="D81" s="103" t="n">
        <v>1</v>
      </c>
      <c r="E81" s="49" t="n">
        <f aca="false">B81*0.46</f>
        <v>202.4</v>
      </c>
      <c r="F81" s="46" t="n">
        <f aca="false">C81*0.43542</f>
        <v>261.252</v>
      </c>
      <c r="G81" s="8" t="n">
        <v>0</v>
      </c>
      <c r="H81" s="9" t="n">
        <v>0</v>
      </c>
      <c r="I81" s="8" t="n">
        <v>0</v>
      </c>
      <c r="J81" s="9" t="n">
        <v>0</v>
      </c>
      <c r="K81" s="8" t="n">
        <f aca="false">B81*0.11</f>
        <v>48.4</v>
      </c>
      <c r="L81" s="5" t="n">
        <f aca="false">C81*0.1042</f>
        <v>62.52</v>
      </c>
      <c r="O81" s="48" t="n">
        <f aca="false">C81*0.09375</f>
        <v>56.25</v>
      </c>
      <c r="Q81" s="82" t="n">
        <f aca="false">P81*D81</f>
        <v>0</v>
      </c>
      <c r="S81" s="88" t="n">
        <f aca="false">R81*D81</f>
        <v>0</v>
      </c>
      <c r="T81" s="89"/>
      <c r="U81" s="88" t="n">
        <f aca="false">T81*D81</f>
        <v>0</v>
      </c>
      <c r="V81" s="89"/>
      <c r="W81" s="88" t="n">
        <f aca="false">V81*D81</f>
        <v>0</v>
      </c>
      <c r="Y81" s="88" t="n">
        <f aca="false">X81*D81</f>
        <v>0</v>
      </c>
      <c r="Z81" s="89"/>
      <c r="AA81" s="88" t="n">
        <f aca="false">Z81*D81</f>
        <v>0</v>
      </c>
      <c r="AB81" s="89"/>
      <c r="AC81" s="88" t="n">
        <f aca="false">AB81*D81</f>
        <v>0</v>
      </c>
      <c r="AD81" s="89"/>
      <c r="AE81" s="88" t="n">
        <f aca="false">AD81*D81</f>
        <v>0</v>
      </c>
      <c r="AF81" s="89"/>
      <c r="AG81" s="88" t="n">
        <f aca="false">AF81*D81</f>
        <v>0</v>
      </c>
      <c r="AH81" s="89"/>
      <c r="AI81" s="88" t="n">
        <f aca="false">AH81*D81</f>
        <v>0</v>
      </c>
    </row>
    <row r="82" customFormat="false" ht="15.75" hidden="false" customHeight="false" outlineLevel="0" collapsed="false">
      <c r="A82" s="62" t="s">
        <v>112</v>
      </c>
      <c r="B82" s="103" t="n">
        <v>220</v>
      </c>
      <c r="C82" s="46" t="n">
        <v>270</v>
      </c>
      <c r="D82" s="103" t="n">
        <v>1</v>
      </c>
      <c r="F82" s="5" t="n">
        <f aca="false">C82*0.0025</f>
        <v>0.675</v>
      </c>
      <c r="G82" s="8" t="n">
        <v>0</v>
      </c>
      <c r="H82" s="9" t="n">
        <v>0</v>
      </c>
      <c r="I82" s="8" t="n">
        <v>0</v>
      </c>
      <c r="J82" s="9" t="n">
        <v>0</v>
      </c>
      <c r="L82" s="9" t="n">
        <v>0</v>
      </c>
      <c r="O82" s="48" t="n">
        <f aca="false">C82*0.1</f>
        <v>27</v>
      </c>
      <c r="Q82" s="82" t="n">
        <f aca="false">P82*D82</f>
        <v>0</v>
      </c>
      <c r="S82" s="88" t="n">
        <f aca="false">R82*D82</f>
        <v>0</v>
      </c>
      <c r="T82" s="89"/>
      <c r="U82" s="88" t="n">
        <f aca="false">T82*D82</f>
        <v>0</v>
      </c>
      <c r="V82" s="89"/>
      <c r="W82" s="88" t="n">
        <f aca="false">V82*D82</f>
        <v>0</v>
      </c>
      <c r="Y82" s="88" t="n">
        <f aca="false">X82*D82</f>
        <v>0</v>
      </c>
      <c r="Z82" s="89"/>
      <c r="AA82" s="88" t="n">
        <f aca="false">Z82*D82</f>
        <v>0</v>
      </c>
      <c r="AB82" s="89"/>
      <c r="AC82" s="88" t="n">
        <f aca="false">AB82*D82</f>
        <v>0</v>
      </c>
      <c r="AD82" s="89"/>
      <c r="AE82" s="88" t="n">
        <f aca="false">AD82*D82</f>
        <v>0</v>
      </c>
      <c r="AF82" s="89"/>
      <c r="AG82" s="88" t="n">
        <f aca="false">AF82*D82</f>
        <v>0</v>
      </c>
      <c r="AH82" s="89"/>
      <c r="AI82" s="88" t="n">
        <f aca="false">AH82*D82</f>
        <v>0</v>
      </c>
    </row>
    <row r="83" customFormat="false" ht="15.75" hidden="false" customHeight="false" outlineLevel="0" collapsed="false">
      <c r="A83" s="62" t="s">
        <v>113</v>
      </c>
      <c r="B83" s="103" t="n">
        <v>325</v>
      </c>
      <c r="C83" s="46" t="n">
        <v>480</v>
      </c>
      <c r="D83" s="103" t="n">
        <v>1</v>
      </c>
      <c r="F83" s="9" t="n">
        <f aca="false">C83*0.0025</f>
        <v>1.2</v>
      </c>
      <c r="G83" s="8" t="n">
        <v>0</v>
      </c>
      <c r="H83" s="9" t="n">
        <v>0</v>
      </c>
      <c r="I83" s="8" t="n">
        <v>0</v>
      </c>
      <c r="J83" s="9" t="n">
        <v>0</v>
      </c>
      <c r="L83" s="9" t="n">
        <v>0</v>
      </c>
      <c r="O83" s="48" t="n">
        <f aca="false">C83*0.1</f>
        <v>48</v>
      </c>
      <c r="Q83" s="82" t="n">
        <f aca="false">P83*D83</f>
        <v>0</v>
      </c>
      <c r="S83" s="88" t="n">
        <f aca="false">R83*D83</f>
        <v>0</v>
      </c>
      <c r="T83" s="89"/>
      <c r="U83" s="88" t="n">
        <f aca="false">T83*D83</f>
        <v>0</v>
      </c>
      <c r="V83" s="89"/>
      <c r="W83" s="88" t="n">
        <f aca="false">V83*D83</f>
        <v>0</v>
      </c>
      <c r="Y83" s="88" t="n">
        <f aca="false">X83*D83</f>
        <v>0</v>
      </c>
      <c r="Z83" s="89"/>
      <c r="AA83" s="88" t="n">
        <f aca="false">Z83*D83</f>
        <v>0</v>
      </c>
      <c r="AB83" s="89"/>
      <c r="AC83" s="88" t="n">
        <f aca="false">AB83*D83</f>
        <v>0</v>
      </c>
      <c r="AD83" s="89"/>
      <c r="AE83" s="88" t="n">
        <f aca="false">AD83*D83</f>
        <v>0</v>
      </c>
      <c r="AF83" s="89"/>
      <c r="AG83" s="88" t="n">
        <f aca="false">AF83*D83</f>
        <v>0</v>
      </c>
      <c r="AH83" s="89"/>
      <c r="AI83" s="88" t="n">
        <f aca="false">AH83*D83</f>
        <v>0</v>
      </c>
    </row>
    <row r="84" customFormat="false" ht="15.75" hidden="false" customHeight="false" outlineLevel="0" collapsed="false">
      <c r="A84" s="62" t="s">
        <v>114</v>
      </c>
      <c r="B84" s="103" t="n">
        <v>440</v>
      </c>
      <c r="C84" s="46" t="n">
        <v>600</v>
      </c>
      <c r="D84" s="103" t="n">
        <v>1</v>
      </c>
      <c r="F84" s="9" t="n">
        <f aca="false">C84*0.0025</f>
        <v>1.5</v>
      </c>
      <c r="G84" s="8" t="n">
        <v>0</v>
      </c>
      <c r="H84" s="9" t="n">
        <v>0</v>
      </c>
      <c r="I84" s="8" t="n">
        <v>0</v>
      </c>
      <c r="J84" s="9" t="n">
        <v>0</v>
      </c>
      <c r="L84" s="9" t="n">
        <v>0</v>
      </c>
      <c r="O84" s="48" t="n">
        <f aca="false">C84*0.1</f>
        <v>60</v>
      </c>
      <c r="Q84" s="82" t="n">
        <f aca="false">P84*D84</f>
        <v>0</v>
      </c>
      <c r="S84" s="88" t="n">
        <f aca="false">R84*D84</f>
        <v>0</v>
      </c>
      <c r="T84" s="89"/>
      <c r="U84" s="88" t="n">
        <f aca="false">T84*D84</f>
        <v>0</v>
      </c>
      <c r="V84" s="89"/>
      <c r="W84" s="88" t="n">
        <f aca="false">V84*D84</f>
        <v>0</v>
      </c>
      <c r="Y84" s="88" t="n">
        <f aca="false">X84*D84</f>
        <v>0</v>
      </c>
      <c r="Z84" s="89"/>
      <c r="AA84" s="88" t="n">
        <f aca="false">Z84*D84</f>
        <v>0</v>
      </c>
      <c r="AB84" s="89"/>
      <c r="AC84" s="88" t="n">
        <f aca="false">AB84*D84</f>
        <v>0</v>
      </c>
      <c r="AD84" s="89"/>
      <c r="AE84" s="88" t="n">
        <f aca="false">AD84*D84</f>
        <v>0</v>
      </c>
      <c r="AF84" s="89"/>
      <c r="AG84" s="88" t="n">
        <f aca="false">AF84*D84</f>
        <v>0</v>
      </c>
      <c r="AH84" s="89"/>
      <c r="AI84" s="88" t="n">
        <f aca="false">AH84*D84</f>
        <v>0</v>
      </c>
    </row>
    <row r="85" customFormat="false" ht="15" hidden="false" customHeight="false" outlineLevel="0" collapsed="false">
      <c r="C85" s="9"/>
      <c r="D85" s="104"/>
      <c r="F85" s="9"/>
      <c r="H85" s="9"/>
      <c r="J85" s="9"/>
      <c r="L85" s="9"/>
      <c r="O85" s="68"/>
      <c r="Q85" s="82" t="n">
        <f aca="false">P85*D85</f>
        <v>0</v>
      </c>
      <c r="S85" s="88" t="n">
        <f aca="false">R85*D85</f>
        <v>0</v>
      </c>
      <c r="T85" s="89"/>
      <c r="U85" s="88" t="n">
        <f aca="false">T85*D85</f>
        <v>0</v>
      </c>
      <c r="V85" s="89"/>
      <c r="W85" s="88" t="n">
        <f aca="false">V85*D85</f>
        <v>0</v>
      </c>
      <c r="Y85" s="84" t="n">
        <f aca="false">X85*D85</f>
        <v>0</v>
      </c>
      <c r="AA85" s="82" t="n">
        <f aca="false">Z85*D85</f>
        <v>0</v>
      </c>
      <c r="AC85" s="74" t="n">
        <f aca="false">AB85*D85</f>
        <v>0</v>
      </c>
      <c r="AE85" s="74" t="n">
        <f aca="false">AD85*D85</f>
        <v>0</v>
      </c>
      <c r="AG85" s="74" t="n">
        <f aca="false">AF85*D85</f>
        <v>0</v>
      </c>
      <c r="AI85" s="74" t="n">
        <f aca="false">AH85*D85</f>
        <v>0</v>
      </c>
    </row>
    <row r="86" customFormat="false" ht="16.5" hidden="false" customHeight="false" outlineLevel="0" collapsed="false">
      <c r="A86" s="29" t="s">
        <v>115</v>
      </c>
      <c r="B86" s="30"/>
      <c r="C86" s="39"/>
      <c r="D86" s="30"/>
      <c r="E86" s="61"/>
      <c r="F86" s="39"/>
      <c r="G86" s="30"/>
      <c r="H86" s="39"/>
      <c r="I86" s="30"/>
      <c r="J86" s="39"/>
      <c r="K86" s="30"/>
      <c r="L86" s="39"/>
      <c r="M86" s="30"/>
      <c r="N86" s="30"/>
      <c r="O86" s="69"/>
      <c r="P86" s="30"/>
      <c r="Q86" s="82"/>
      <c r="R86" s="30"/>
      <c r="S86" s="83"/>
      <c r="T86" s="30"/>
      <c r="U86" s="82"/>
      <c r="V86" s="30"/>
      <c r="W86" s="84"/>
      <c r="X86" s="30"/>
      <c r="Y86" s="84"/>
      <c r="Z86" s="30"/>
      <c r="AA86" s="82"/>
      <c r="AB86" s="30"/>
      <c r="AD86" s="30"/>
      <c r="AF86" s="30"/>
      <c r="AH86" s="30"/>
    </row>
    <row r="87" customFormat="false" ht="16.5" hidden="false" customHeight="false" outlineLevel="0" collapsed="false">
      <c r="A87" s="33" t="s">
        <v>116</v>
      </c>
      <c r="B87" s="6" t="n">
        <v>180</v>
      </c>
      <c r="C87" s="46" t="n">
        <v>180</v>
      </c>
      <c r="D87" s="6" t="n">
        <v>1</v>
      </c>
      <c r="E87" s="49" t="n">
        <v>85</v>
      </c>
      <c r="F87" s="9" t="n">
        <v>85</v>
      </c>
      <c r="G87" s="6" t="n">
        <v>2</v>
      </c>
      <c r="H87" s="5" t="n">
        <v>2</v>
      </c>
      <c r="I87" s="8" t="n">
        <v>2.8</v>
      </c>
      <c r="J87" s="9" t="n">
        <v>2.8</v>
      </c>
      <c r="K87" s="8" t="n">
        <v>13.3</v>
      </c>
      <c r="L87" s="9" t="n">
        <v>13.3</v>
      </c>
      <c r="M87" s="8" t="n">
        <v>1.1</v>
      </c>
      <c r="N87" s="8" t="n">
        <v>1.1</v>
      </c>
      <c r="O87" s="48" t="n">
        <f aca="false">M87*0.39316*1000</f>
        <v>432.476</v>
      </c>
      <c r="P87" s="8" t="n">
        <v>47</v>
      </c>
      <c r="Q87" s="82" t="n">
        <f aca="false">P87*D87</f>
        <v>47</v>
      </c>
      <c r="R87" s="8" t="n">
        <v>0.1</v>
      </c>
      <c r="S87" s="88" t="n">
        <f aca="false">R87*D87</f>
        <v>0.1</v>
      </c>
      <c r="T87" s="89" t="n">
        <v>2</v>
      </c>
      <c r="U87" s="88" t="n">
        <f aca="false">T87*D87</f>
        <v>2</v>
      </c>
      <c r="V87" s="89" t="n">
        <v>0.16</v>
      </c>
      <c r="W87" s="88" t="n">
        <f aca="false">V87*D87</f>
        <v>0.16</v>
      </c>
      <c r="X87" s="8" t="n">
        <v>0.07</v>
      </c>
      <c r="Y87" s="88" t="n">
        <f aca="false">X87*D87</f>
        <v>0.07</v>
      </c>
      <c r="Z87" s="89" t="n">
        <v>0</v>
      </c>
      <c r="AA87" s="88" t="n">
        <f aca="false">Z87*D87</f>
        <v>0</v>
      </c>
      <c r="AB87" s="89" t="n">
        <v>0</v>
      </c>
      <c r="AC87" s="88" t="n">
        <f aca="false">AB87*D87</f>
        <v>0</v>
      </c>
      <c r="AD87" s="89" t="n">
        <v>0.2</v>
      </c>
      <c r="AE87" s="88" t="n">
        <f aca="false">AD87*D87</f>
        <v>0.2</v>
      </c>
      <c r="AF87" s="89" t="n">
        <v>3</v>
      </c>
      <c r="AG87" s="88" t="n">
        <f aca="false">AF87*D87</f>
        <v>3</v>
      </c>
      <c r="AH87" s="89" t="n">
        <v>0.4</v>
      </c>
      <c r="AI87" s="88" t="n">
        <f aca="false">AH87*D87</f>
        <v>0.4</v>
      </c>
    </row>
    <row r="88" customFormat="false" ht="16.5" hidden="false" customHeight="false" outlineLevel="0" collapsed="false">
      <c r="A88" s="33" t="s">
        <v>117</v>
      </c>
      <c r="B88" s="6"/>
      <c r="C88" s="46" t="n">
        <v>180</v>
      </c>
      <c r="D88" s="6" t="n">
        <v>1</v>
      </c>
      <c r="F88" s="9" t="n">
        <v>67</v>
      </c>
      <c r="H88" s="9" t="n">
        <v>1.8</v>
      </c>
      <c r="J88" s="9" t="n">
        <v>3.15</v>
      </c>
      <c r="L88" s="9" t="n">
        <v>6.75</v>
      </c>
      <c r="M88" s="59" t="n">
        <v>0.7</v>
      </c>
      <c r="N88" s="8" t="n">
        <v>0.7</v>
      </c>
      <c r="O88" s="48" t="n">
        <f aca="false">M88*0.39316*1000</f>
        <v>275.212</v>
      </c>
      <c r="Q88" s="82" t="n">
        <f aca="false">P88*D88</f>
        <v>0</v>
      </c>
      <c r="S88" s="88"/>
      <c r="T88" s="89"/>
      <c r="U88" s="88"/>
      <c r="V88" s="89"/>
      <c r="W88" s="88"/>
      <c r="Y88" s="88" t="n">
        <f aca="false">X88*D88</f>
        <v>0</v>
      </c>
      <c r="Z88" s="89"/>
      <c r="AA88" s="88" t="n">
        <f aca="false">Z88*D88</f>
        <v>0</v>
      </c>
      <c r="AB88" s="89"/>
      <c r="AC88" s="88" t="n">
        <f aca="false">AB88*D88</f>
        <v>0</v>
      </c>
      <c r="AD88" s="89"/>
      <c r="AE88" s="88" t="n">
        <f aca="false">AD88*D88</f>
        <v>0</v>
      </c>
      <c r="AF88" s="89"/>
      <c r="AG88" s="88" t="n">
        <f aca="false">AF88*D88</f>
        <v>0</v>
      </c>
      <c r="AH88" s="89"/>
      <c r="AI88" s="88" t="n">
        <f aca="false">AH88*D88</f>
        <v>0</v>
      </c>
    </row>
    <row r="89" customFormat="false" ht="16.5" hidden="false" customHeight="false" outlineLevel="0" collapsed="false">
      <c r="A89" s="33" t="s">
        <v>118</v>
      </c>
      <c r="B89" s="6" t="n">
        <v>191</v>
      </c>
      <c r="C89" s="46" t="n">
        <v>191</v>
      </c>
      <c r="D89" s="6" t="n">
        <v>1</v>
      </c>
      <c r="E89" s="49" t="n">
        <v>110</v>
      </c>
      <c r="F89" s="9" t="n">
        <v>110</v>
      </c>
      <c r="G89" s="8" t="n">
        <v>4.7</v>
      </c>
      <c r="H89" s="9" t="n">
        <v>4.7</v>
      </c>
      <c r="I89" s="8" t="n">
        <v>2.7</v>
      </c>
      <c r="J89" s="9" t="n">
        <v>2.7</v>
      </c>
      <c r="K89" s="8" t="n">
        <v>16.2</v>
      </c>
      <c r="L89" s="9" t="n">
        <v>16.2</v>
      </c>
      <c r="M89" s="8" t="n">
        <v>1.2</v>
      </c>
      <c r="N89" s="8" t="n">
        <v>1.2</v>
      </c>
      <c r="O89" s="48" t="n">
        <f aca="false">M89*0.39316*1000</f>
        <v>471.792</v>
      </c>
      <c r="P89" s="8" t="n">
        <v>83</v>
      </c>
      <c r="Q89" s="82" t="n">
        <f aca="false">P89*D89</f>
        <v>83</v>
      </c>
      <c r="R89" s="8" t="n">
        <v>1.8</v>
      </c>
      <c r="S89" s="88" t="n">
        <f aca="false">R89*D89</f>
        <v>1.8</v>
      </c>
      <c r="T89" s="89" t="n">
        <v>20</v>
      </c>
      <c r="U89" s="88" t="n">
        <f aca="false">T89*D89</f>
        <v>20</v>
      </c>
      <c r="V89" s="89" t="n">
        <v>0.04</v>
      </c>
      <c r="W89" s="88" t="n">
        <f aca="false">V89*D89</f>
        <v>0.04</v>
      </c>
      <c r="X89" s="8" t="n">
        <v>0.12</v>
      </c>
      <c r="Y89" s="88" t="n">
        <f aca="false">X89*D89</f>
        <v>0.12</v>
      </c>
      <c r="Z89" s="89" t="n">
        <v>0</v>
      </c>
      <c r="AA89" s="88" t="n">
        <f aca="false">Z89*D89</f>
        <v>0</v>
      </c>
      <c r="AB89" s="89" t="n">
        <v>0</v>
      </c>
      <c r="AC89" s="88" t="n">
        <f aca="false">AB89*D89</f>
        <v>0</v>
      </c>
      <c r="AD89" s="89" t="n">
        <v>0.3</v>
      </c>
      <c r="AE89" s="88" t="n">
        <f aca="false">AD89*D89</f>
        <v>0.3</v>
      </c>
      <c r="AF89" s="89" t="n">
        <v>7</v>
      </c>
      <c r="AG89" s="88" t="n">
        <f aca="false">AF89*D89</f>
        <v>7</v>
      </c>
      <c r="AH89" s="89" t="n">
        <v>0.9</v>
      </c>
      <c r="AI89" s="88" t="n">
        <f aca="false">AH89*D89</f>
        <v>0.9</v>
      </c>
    </row>
    <row r="90" customFormat="false" ht="15" hidden="false" customHeight="false" outlineLevel="0" collapsed="false">
      <c r="F90" s="9"/>
      <c r="O90" s="65"/>
      <c r="Q90" s="82"/>
      <c r="S90" s="88"/>
      <c r="T90" s="89"/>
      <c r="U90" s="88"/>
      <c r="V90" s="89"/>
      <c r="W90" s="88"/>
      <c r="Y90" s="88"/>
      <c r="Z90" s="89"/>
      <c r="AA90" s="88"/>
      <c r="AB90" s="89"/>
      <c r="AC90" s="88"/>
      <c r="AD90" s="89"/>
      <c r="AE90" s="88"/>
      <c r="AF90" s="89"/>
      <c r="AG90" s="88"/>
      <c r="AH90" s="89"/>
      <c r="AI90" s="88"/>
    </row>
    <row r="91" customFormat="false" ht="16.5" hidden="false" customHeight="false" outlineLevel="0" collapsed="false">
      <c r="A91" s="29" t="s">
        <v>119</v>
      </c>
      <c r="F91" s="9"/>
      <c r="Q91" s="82"/>
      <c r="S91" s="88"/>
      <c r="T91" s="89"/>
      <c r="U91" s="88"/>
      <c r="V91" s="89"/>
      <c r="W91" s="88"/>
      <c r="Y91" s="88"/>
      <c r="Z91" s="89"/>
      <c r="AA91" s="88"/>
      <c r="AB91" s="89"/>
      <c r="AC91" s="88"/>
      <c r="AD91" s="89"/>
      <c r="AE91" s="88"/>
      <c r="AF91" s="89"/>
      <c r="AG91" s="88"/>
      <c r="AH91" s="89"/>
      <c r="AI91" s="88"/>
    </row>
    <row r="92" customFormat="false" ht="15.75" hidden="false" customHeight="false" outlineLevel="0" collapsed="false">
      <c r="A92" s="70" t="s">
        <v>120</v>
      </c>
      <c r="C92" s="68" t="n">
        <v>90</v>
      </c>
      <c r="F92" s="46" t="n">
        <v>187.56</v>
      </c>
      <c r="H92" s="9" t="n">
        <v>4.9</v>
      </c>
      <c r="I92" s="9"/>
      <c r="J92" s="5" t="n">
        <v>11.88</v>
      </c>
      <c r="K92" s="5"/>
      <c r="L92" s="5" t="n">
        <v>16.38</v>
      </c>
      <c r="M92" s="9"/>
      <c r="N92" s="9"/>
      <c r="O92" s="7" t="n">
        <v>56.97</v>
      </c>
      <c r="Q92" s="82" t="n">
        <f aca="false">P92*D92</f>
        <v>0</v>
      </c>
      <c r="S92" s="88" t="n">
        <f aca="false">R92*D92</f>
        <v>0</v>
      </c>
      <c r="T92" s="89"/>
      <c r="U92" s="88" t="n">
        <f aca="false">T92*D92</f>
        <v>0</v>
      </c>
      <c r="V92" s="89"/>
      <c r="W92" s="88" t="n">
        <f aca="false">V92*D92</f>
        <v>0</v>
      </c>
      <c r="Y92" s="88" t="n">
        <f aca="false">X92*D92</f>
        <v>0</v>
      </c>
      <c r="Z92" s="89"/>
      <c r="AA92" s="88" t="n">
        <f aca="false">Z92*D92</f>
        <v>0</v>
      </c>
      <c r="AB92" s="89"/>
      <c r="AC92" s="88" t="n">
        <f aca="false">AB92*D92</f>
        <v>0</v>
      </c>
      <c r="AD92" s="89"/>
      <c r="AE92" s="88" t="n">
        <f aca="false">AD92*D92</f>
        <v>0</v>
      </c>
      <c r="AF92" s="89"/>
      <c r="AG92" s="88" t="n">
        <f aca="false">AF92*D92</f>
        <v>0</v>
      </c>
      <c r="AH92" s="89"/>
      <c r="AI92" s="88" t="n">
        <f aca="false">AH92*D92</f>
        <v>0</v>
      </c>
    </row>
    <row r="93" customFormat="false" ht="15.75" hidden="false" customHeight="false" outlineLevel="0" collapsed="false">
      <c r="A93" s="70" t="s">
        <v>121</v>
      </c>
      <c r="C93" s="68" t="n">
        <v>90</v>
      </c>
      <c r="F93" s="46" t="n">
        <v>177.48</v>
      </c>
      <c r="H93" s="9" t="n">
        <v>4.05</v>
      </c>
      <c r="I93" s="9"/>
      <c r="J93" s="5" t="n">
        <v>11.25</v>
      </c>
      <c r="K93" s="5"/>
      <c r="L93" s="5" t="n">
        <v>15.66</v>
      </c>
      <c r="M93" s="9"/>
      <c r="N93" s="9"/>
      <c r="O93" s="7" t="n">
        <v>44.19</v>
      </c>
      <c r="Q93" s="82" t="n">
        <f aca="false">P93*D93</f>
        <v>0</v>
      </c>
      <c r="S93" s="88" t="n">
        <f aca="false">R93*D93</f>
        <v>0</v>
      </c>
      <c r="T93" s="89"/>
      <c r="U93" s="88" t="n">
        <f aca="false">T93*D93</f>
        <v>0</v>
      </c>
      <c r="V93" s="89"/>
      <c r="W93" s="88" t="n">
        <f aca="false">V93*D93</f>
        <v>0</v>
      </c>
      <c r="Y93" s="88" t="n">
        <f aca="false">X93*D93</f>
        <v>0</v>
      </c>
      <c r="Z93" s="89"/>
      <c r="AA93" s="88" t="n">
        <f aca="false">Z93*D93</f>
        <v>0</v>
      </c>
      <c r="AB93" s="89"/>
      <c r="AC93" s="88" t="n">
        <f aca="false">AB93*D93</f>
        <v>0</v>
      </c>
      <c r="AD93" s="89"/>
      <c r="AE93" s="88" t="n">
        <f aca="false">AD93*D93</f>
        <v>0</v>
      </c>
      <c r="AF93" s="89"/>
      <c r="AG93" s="88" t="n">
        <f aca="false">AF93*D93</f>
        <v>0</v>
      </c>
      <c r="AH93" s="89"/>
      <c r="AI93" s="88" t="n">
        <f aca="false">AH93*D93</f>
        <v>0</v>
      </c>
    </row>
    <row r="94" customFormat="false" ht="15.75" hidden="false" customHeight="false" outlineLevel="0" collapsed="false">
      <c r="A94" s="70" t="s">
        <v>122</v>
      </c>
      <c r="C94" s="71" t="n">
        <v>90</v>
      </c>
      <c r="F94" s="46" t="n">
        <v>157.14</v>
      </c>
      <c r="H94" s="59" t="n">
        <v>3.6</v>
      </c>
      <c r="I94" s="9"/>
      <c r="J94" s="55" t="n">
        <v>8.28</v>
      </c>
      <c r="K94" s="5"/>
      <c r="L94" s="55" t="n">
        <v>17.28</v>
      </c>
      <c r="M94" s="9"/>
      <c r="N94" s="9"/>
      <c r="O94" s="7" t="n">
        <v>48.06</v>
      </c>
      <c r="Q94" s="82" t="n">
        <f aca="false">P94*D94</f>
        <v>0</v>
      </c>
      <c r="S94" s="88" t="n">
        <f aca="false">R94*D94</f>
        <v>0</v>
      </c>
      <c r="T94" s="89"/>
      <c r="U94" s="88" t="n">
        <f aca="false">T94*D94</f>
        <v>0</v>
      </c>
      <c r="V94" s="89"/>
      <c r="W94" s="88" t="n">
        <f aca="false">V94*D94</f>
        <v>0</v>
      </c>
      <c r="Y94" s="88" t="n">
        <f aca="false">X94*D94</f>
        <v>0</v>
      </c>
      <c r="Z94" s="89"/>
      <c r="AA94" s="88" t="n">
        <f aca="false">Z94*D94</f>
        <v>0</v>
      </c>
      <c r="AB94" s="89"/>
      <c r="AC94" s="88" t="n">
        <f aca="false">AB94*D94</f>
        <v>0</v>
      </c>
      <c r="AD94" s="89"/>
      <c r="AE94" s="88" t="n">
        <f aca="false">AD94*D94</f>
        <v>0</v>
      </c>
      <c r="AF94" s="89"/>
      <c r="AG94" s="88" t="n">
        <f aca="false">AF94*D94</f>
        <v>0</v>
      </c>
      <c r="AH94" s="89"/>
      <c r="AI94" s="88" t="n">
        <f aca="false">AH94*D94</f>
        <v>0</v>
      </c>
    </row>
    <row r="95" customFormat="false" ht="15.75" hidden="false" customHeight="false" outlineLevel="0" collapsed="false">
      <c r="A95" s="70" t="s">
        <v>123</v>
      </c>
      <c r="C95" s="71" t="n">
        <v>105</v>
      </c>
      <c r="F95" s="46" t="n">
        <v>107.64</v>
      </c>
      <c r="H95" s="59" t="n">
        <v>0.72</v>
      </c>
      <c r="I95" s="9"/>
      <c r="J95" s="55" t="n">
        <v>1.53</v>
      </c>
      <c r="K95" s="5"/>
      <c r="L95" s="55" t="n">
        <v>22.86</v>
      </c>
      <c r="M95" s="9"/>
      <c r="N95" s="9"/>
      <c r="O95" s="72" t="n">
        <v>9.18</v>
      </c>
      <c r="Q95" s="82" t="n">
        <f aca="false">P95*D95</f>
        <v>0</v>
      </c>
      <c r="S95" s="88" t="n">
        <f aca="false">R95*D95</f>
        <v>0</v>
      </c>
      <c r="T95" s="89"/>
      <c r="U95" s="88" t="n">
        <f aca="false">T95*D95</f>
        <v>0</v>
      </c>
      <c r="V95" s="89"/>
      <c r="W95" s="88" t="n">
        <f aca="false">V95*D95</f>
        <v>0</v>
      </c>
      <c r="Y95" s="88" t="n">
        <f aca="false">X95*D95</f>
        <v>0</v>
      </c>
      <c r="Z95" s="89"/>
      <c r="AA95" s="88" t="n">
        <f aca="false">Z95*D95</f>
        <v>0</v>
      </c>
      <c r="AB95" s="89"/>
      <c r="AC95" s="88" t="n">
        <f aca="false">AB95*D95</f>
        <v>0</v>
      </c>
      <c r="AD95" s="89"/>
      <c r="AE95" s="88" t="n">
        <f aca="false">AD95*D95</f>
        <v>0</v>
      </c>
      <c r="AF95" s="89"/>
      <c r="AG95" s="88" t="n">
        <f aca="false">AF95*D95</f>
        <v>0</v>
      </c>
      <c r="AH95" s="89"/>
      <c r="AI95" s="88" t="n">
        <f aca="false">AH95*D95</f>
        <v>0</v>
      </c>
    </row>
    <row r="96" customFormat="false" ht="16.5" hidden="false" customHeight="false" outlineLevel="0" collapsed="false">
      <c r="A96" s="70" t="s">
        <v>10</v>
      </c>
      <c r="C96" s="68" t="n">
        <v>330</v>
      </c>
      <c r="F96" s="73" t="n">
        <v>335.97</v>
      </c>
      <c r="H96" s="9" t="n">
        <v>11.7</v>
      </c>
      <c r="I96" s="9"/>
      <c r="J96" s="9" t="n">
        <v>9.3</v>
      </c>
      <c r="K96" s="9"/>
      <c r="L96" s="5" t="n">
        <v>49.8</v>
      </c>
      <c r="M96" s="9"/>
      <c r="N96" s="9"/>
      <c r="O96" s="49" t="n">
        <v>158.7</v>
      </c>
      <c r="Q96" s="82"/>
      <c r="S96" s="83"/>
      <c r="U96" s="82"/>
      <c r="W96" s="84"/>
      <c r="Y96" s="84"/>
      <c r="AA96" s="82"/>
    </row>
    <row r="97" customFormat="false" ht="16.5" hidden="false" customHeight="false" outlineLevel="0" collapsed="false">
      <c r="A97" s="70" t="s">
        <v>11</v>
      </c>
      <c r="C97" s="68" t="n">
        <v>330</v>
      </c>
      <c r="F97" s="73" t="n">
        <v>332.55</v>
      </c>
      <c r="H97" s="9" t="n">
        <v>11.7</v>
      </c>
      <c r="I97" s="9"/>
      <c r="J97" s="9" t="n">
        <v>9.3</v>
      </c>
      <c r="K97" s="9"/>
      <c r="L97" s="5" t="n">
        <v>48.96</v>
      </c>
      <c r="M97" s="9"/>
      <c r="N97" s="9"/>
      <c r="O97" s="49" t="n">
        <v>158.7</v>
      </c>
      <c r="Q97" s="82"/>
      <c r="S97" s="83"/>
      <c r="U97" s="82"/>
      <c r="W97" s="84"/>
      <c r="Y97" s="84"/>
      <c r="AA97" s="82"/>
    </row>
    <row r="98" customFormat="false" ht="16.5" hidden="false" customHeight="false" outlineLevel="0" collapsed="false">
      <c r="A98" s="70" t="s">
        <v>12</v>
      </c>
      <c r="C98" s="68" t="n">
        <v>330</v>
      </c>
      <c r="F98" s="73" t="n">
        <v>300</v>
      </c>
      <c r="H98" s="9" t="n">
        <v>11.7666666666667</v>
      </c>
      <c r="I98" s="9"/>
      <c r="J98" s="9" t="n">
        <v>9.3</v>
      </c>
      <c r="K98" s="9"/>
      <c r="L98" s="5" t="n">
        <v>40.8666666666667</v>
      </c>
      <c r="M98" s="9"/>
      <c r="N98" s="9"/>
      <c r="O98" s="49" t="n">
        <v>158.7</v>
      </c>
      <c r="Q98" s="82"/>
      <c r="S98" s="83"/>
      <c r="U98" s="82"/>
      <c r="W98" s="84"/>
      <c r="Y98" s="84"/>
      <c r="AA98" s="82"/>
    </row>
    <row r="99" customFormat="false" ht="15.75" hidden="false" customHeight="false" outlineLevel="0" collapsed="false">
      <c r="A99" s="70"/>
      <c r="C99" s="68"/>
      <c r="Q99" s="82"/>
      <c r="S99" s="83"/>
      <c r="U99" s="82"/>
      <c r="W99" s="84"/>
      <c r="Y99" s="84"/>
      <c r="AA99" s="82"/>
    </row>
    <row r="100" customFormat="false" ht="15" hidden="false" customHeight="false" outlineLevel="0" collapsed="false">
      <c r="U100" s="82"/>
      <c r="Y100" s="84"/>
      <c r="AA100" s="82"/>
    </row>
  </sheetData>
  <printOptions headings="false" gridLines="false" gridLinesSet="true" horizontalCentered="false" verticalCentered="false"/>
  <pageMargins left="0.3" right="0.309722222222222" top="0.509722222222222" bottom="1.5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8" width="6.75"/>
    <col collapsed="false" customWidth="true" hidden="false" outlineLevel="0" max="3" min="3" style="49" width="5.74"/>
    <col collapsed="false" customWidth="true" hidden="false" outlineLevel="0" max="5" min="4" style="8" width="6.75"/>
    <col collapsed="false" customWidth="true" hidden="false" outlineLevel="0" max="6" min="6" style="8" width="8.87"/>
    <col collapsed="false" customWidth="true" hidden="false" outlineLevel="0" max="7" min="7" style="8" width="5.74"/>
    <col collapsed="false" customWidth="true" hidden="false" outlineLevel="0" max="8" min="8" style="8" width="6.12"/>
    <col collapsed="false" customWidth="true" hidden="false" outlineLevel="0" max="14" min="9" style="8" width="9.87"/>
    <col collapsed="false" customWidth="true" hidden="false" outlineLevel="0" max="15" min="15" style="8" width="6.5"/>
    <col collapsed="false" customWidth="true" hidden="false" outlineLevel="0" max="16" min="16" style="8" width="5.62"/>
    <col collapsed="false" customWidth="false" hidden="false" outlineLevel="0" max="257" min="17" style="8" width="8.99"/>
  </cols>
  <sheetData>
    <row r="1" s="25" customFormat="true" ht="16.5" hidden="false" customHeight="false" outlineLevel="0" collapsed="false">
      <c r="A1" s="24" t="s">
        <v>37</v>
      </c>
      <c r="B1" s="78" t="s">
        <v>0</v>
      </c>
      <c r="C1" s="105" t="s">
        <v>1</v>
      </c>
      <c r="D1" s="78" t="s">
        <v>2</v>
      </c>
      <c r="E1" s="78" t="s">
        <v>3</v>
      </c>
      <c r="F1" s="78" t="s">
        <v>4</v>
      </c>
      <c r="G1" s="78" t="s">
        <v>128</v>
      </c>
      <c r="H1" s="78" t="s">
        <v>129</v>
      </c>
      <c r="I1" s="25" t="s">
        <v>130</v>
      </c>
      <c r="J1" s="25" t="s">
        <v>131</v>
      </c>
      <c r="K1" s="25" t="s">
        <v>132</v>
      </c>
      <c r="L1" s="25" t="s">
        <v>134</v>
      </c>
      <c r="M1" s="25" t="s">
        <v>135</v>
      </c>
      <c r="N1" s="25" t="s">
        <v>136</v>
      </c>
      <c r="O1" s="78" t="s">
        <v>137</v>
      </c>
      <c r="P1" s="78" t="s">
        <v>145</v>
      </c>
      <c r="Q1" s="78" t="s">
        <v>138</v>
      </c>
    </row>
    <row r="2" s="25" customFormat="true" ht="15.75" hidden="false" customHeight="false" outlineLevel="0" collapsed="false">
      <c r="A2" s="36"/>
      <c r="B2" s="25" t="s">
        <v>35</v>
      </c>
      <c r="C2" s="37" t="s">
        <v>67</v>
      </c>
      <c r="D2" s="25" t="s">
        <v>35</v>
      </c>
      <c r="E2" s="25" t="s">
        <v>35</v>
      </c>
      <c r="F2" s="25" t="s">
        <v>35</v>
      </c>
      <c r="G2" s="25" t="s">
        <v>68</v>
      </c>
      <c r="H2" s="25" t="s">
        <v>68</v>
      </c>
      <c r="I2" s="79" t="s">
        <v>139</v>
      </c>
      <c r="J2" s="25" t="s">
        <v>68</v>
      </c>
      <c r="K2" s="25" t="s">
        <v>68</v>
      </c>
      <c r="L2" s="25" t="s">
        <v>68</v>
      </c>
      <c r="M2" s="79" t="s">
        <v>139</v>
      </c>
      <c r="N2" s="25" t="s">
        <v>68</v>
      </c>
      <c r="O2" s="25" t="s">
        <v>68</v>
      </c>
      <c r="P2" s="25" t="s">
        <v>68</v>
      </c>
      <c r="Q2" s="25" t="s">
        <v>35</v>
      </c>
    </row>
    <row r="3" customFormat="false" ht="16.5" hidden="false" customHeight="false" outlineLevel="0" collapsed="false">
      <c r="A3" s="29" t="s">
        <v>38</v>
      </c>
      <c r="B3" s="30"/>
      <c r="C3" s="6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6.5" hidden="false" customHeight="false" outlineLevel="0" collapsed="false">
      <c r="A4" s="33" t="s">
        <v>39</v>
      </c>
      <c r="B4" s="32" t="n">
        <v>102</v>
      </c>
      <c r="C4" s="49" t="n">
        <v>260.32</v>
      </c>
      <c r="D4" s="8" t="n">
        <v>13.76</v>
      </c>
      <c r="E4" s="6" t="n">
        <v>9.73</v>
      </c>
      <c r="F4" s="8" t="n">
        <v>29.43</v>
      </c>
      <c r="G4" s="8" t="n">
        <v>32.12</v>
      </c>
      <c r="H4" s="8" t="n">
        <v>1.11</v>
      </c>
      <c r="I4" s="8" t="n">
        <v>189.49</v>
      </c>
      <c r="J4" s="8" t="n">
        <v>0.13</v>
      </c>
      <c r="K4" s="8" t="n">
        <v>0.12</v>
      </c>
      <c r="L4" s="8" t="n">
        <v>0.39</v>
      </c>
      <c r="O4" s="8" t="n">
        <v>7.13</v>
      </c>
      <c r="P4" s="8" t="n">
        <v>410.64</v>
      </c>
    </row>
    <row r="5" customFormat="false" ht="16.5" hidden="false" customHeight="false" outlineLevel="0" collapsed="false">
      <c r="A5" s="33" t="s">
        <v>24</v>
      </c>
      <c r="B5" s="8" t="n">
        <v>116</v>
      </c>
      <c r="C5" s="49" t="n">
        <v>308.97</v>
      </c>
      <c r="D5" s="8" t="n">
        <v>15.94</v>
      </c>
      <c r="E5" s="6" t="n">
        <v>12.45</v>
      </c>
      <c r="F5" s="8" t="n">
        <v>33.29</v>
      </c>
      <c r="G5" s="8" t="n">
        <v>87.96</v>
      </c>
      <c r="H5" s="8" t="n">
        <v>1.55</v>
      </c>
      <c r="I5" s="8" t="n">
        <v>228.52</v>
      </c>
      <c r="J5" s="8" t="n">
        <v>0.08</v>
      </c>
      <c r="K5" s="8" t="n">
        <v>0.18</v>
      </c>
      <c r="L5" s="8" t="n">
        <v>0.64</v>
      </c>
      <c r="O5" s="8" t="n">
        <v>8.34</v>
      </c>
      <c r="P5" s="8" t="n">
        <v>573.37</v>
      </c>
    </row>
    <row r="6" customFormat="false" ht="15" hidden="false" customHeight="false" outlineLevel="0" collapsed="false">
      <c r="A6" s="25"/>
      <c r="B6" s="25"/>
      <c r="C6" s="3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6.5" hidden="false" customHeight="false" outlineLevel="0" collapsed="false">
      <c r="A7" s="40" t="s">
        <v>69</v>
      </c>
      <c r="B7" s="43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6.5" hidden="false" customHeight="false" outlineLevel="0" collapsed="false">
      <c r="A8" s="33" t="s">
        <v>70</v>
      </c>
      <c r="B8" s="6" t="n">
        <v>97</v>
      </c>
      <c r="C8" s="49" t="n">
        <v>158.11</v>
      </c>
      <c r="D8" s="8" t="n">
        <v>2.33</v>
      </c>
      <c r="E8" s="8" t="n">
        <v>5.83</v>
      </c>
      <c r="F8" s="8" t="n">
        <v>24.35</v>
      </c>
      <c r="G8" s="8" t="n">
        <v>0</v>
      </c>
      <c r="H8" s="8" t="n">
        <v>0.83</v>
      </c>
      <c r="I8" s="8" t="n">
        <v>0</v>
      </c>
      <c r="J8" s="8" t="n">
        <v>0.36</v>
      </c>
      <c r="K8" s="8" t="n">
        <v>0.24</v>
      </c>
      <c r="L8" s="8" t="n">
        <v>6.93</v>
      </c>
      <c r="O8" s="8" t="n">
        <v>5.77</v>
      </c>
      <c r="P8" s="8" t="n">
        <v>29.1</v>
      </c>
    </row>
    <row r="9" customFormat="false" ht="16.5" hidden="false" customHeight="false" outlineLevel="0" collapsed="false">
      <c r="A9" s="33" t="s">
        <v>71</v>
      </c>
      <c r="B9" s="6" t="n">
        <v>122</v>
      </c>
      <c r="C9" s="49" t="n">
        <v>198.86</v>
      </c>
      <c r="D9" s="8" t="n">
        <v>2.93</v>
      </c>
      <c r="E9" s="8" t="n">
        <v>7.33</v>
      </c>
      <c r="F9" s="8" t="n">
        <v>30.62</v>
      </c>
      <c r="G9" s="8" t="n">
        <v>0</v>
      </c>
      <c r="H9" s="8" t="n">
        <v>1.05</v>
      </c>
      <c r="I9" s="8" t="n">
        <v>0</v>
      </c>
      <c r="J9" s="8" t="n">
        <v>0.45</v>
      </c>
      <c r="K9" s="8" t="n">
        <v>0.31</v>
      </c>
      <c r="L9" s="8" t="n">
        <v>8.71</v>
      </c>
      <c r="O9" s="8" t="n">
        <v>7.26</v>
      </c>
      <c r="P9" s="8" t="n">
        <v>36.6</v>
      </c>
    </row>
    <row r="10" customFormat="false" ht="16.5" hidden="false" customHeight="false" outlineLevel="0" collapsed="false">
      <c r="A10" s="33" t="s">
        <v>15</v>
      </c>
      <c r="B10" s="6" t="n">
        <v>83</v>
      </c>
      <c r="C10" s="49" t="n">
        <v>249.64</v>
      </c>
      <c r="D10" s="8" t="n">
        <v>5.59</v>
      </c>
      <c r="E10" s="8" t="n">
        <v>11.64</v>
      </c>
      <c r="F10" s="8" t="n">
        <v>30.62</v>
      </c>
      <c r="G10" s="8" t="n">
        <v>10.61</v>
      </c>
      <c r="H10" s="8" t="n">
        <v>0.66</v>
      </c>
      <c r="I10" s="8" t="n">
        <v>140.32</v>
      </c>
      <c r="J10" s="8" t="n">
        <v>0.23</v>
      </c>
      <c r="K10" s="8" t="n">
        <v>0.08</v>
      </c>
      <c r="L10" s="8" t="n">
        <v>0.33</v>
      </c>
      <c r="O10" s="8" t="n">
        <v>3.14</v>
      </c>
      <c r="P10" s="8" t="n">
        <v>230.06</v>
      </c>
    </row>
    <row r="11" customFormat="false" ht="16.5" hidden="false" customHeight="false" outlineLevel="0" collapsed="false">
      <c r="A11" s="33" t="s">
        <v>73</v>
      </c>
      <c r="B11" s="6" t="n">
        <v>112</v>
      </c>
      <c r="C11" s="49" t="n">
        <v>298.72</v>
      </c>
      <c r="D11" s="8" t="n">
        <v>12.44</v>
      </c>
      <c r="E11" s="8" t="n">
        <v>15.57</v>
      </c>
      <c r="F11" s="8" t="n">
        <v>27.2</v>
      </c>
      <c r="G11" s="8" t="n">
        <v>11.94</v>
      </c>
      <c r="H11" s="8" t="n">
        <v>0.53</v>
      </c>
      <c r="I11" s="8" t="n">
        <v>478.18</v>
      </c>
      <c r="J11" s="8" t="n">
        <v>0.16</v>
      </c>
      <c r="K11" s="8" t="n">
        <v>0.1</v>
      </c>
      <c r="L11" s="8" t="n">
        <v>0.36</v>
      </c>
      <c r="O11" s="8" t="n">
        <v>19.41</v>
      </c>
      <c r="P11" s="8" t="n">
        <v>445.85</v>
      </c>
      <c r="Q11" s="6"/>
    </row>
    <row r="12" customFormat="false" ht="16.5" hidden="false" customHeight="false" outlineLevel="0" collapsed="false">
      <c r="A12" s="33"/>
      <c r="B12" s="6"/>
      <c r="Q12" s="6"/>
    </row>
    <row r="13" customFormat="false" ht="16.5" hidden="false" customHeight="false" outlineLevel="0" collapsed="false">
      <c r="A13" s="29" t="s">
        <v>83</v>
      </c>
      <c r="B13" s="30"/>
      <c r="C13" s="61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6.5" hidden="false" customHeight="false" outlineLevel="0" collapsed="false">
      <c r="A14" s="33" t="s">
        <v>85</v>
      </c>
      <c r="B14" s="6" t="n">
        <v>246.06</v>
      </c>
      <c r="C14" s="49" t="n">
        <v>6.21</v>
      </c>
      <c r="F14" s="8" t="n">
        <v>1.12</v>
      </c>
      <c r="P14" s="8" t="n">
        <v>6.21</v>
      </c>
    </row>
    <row r="15" customFormat="false" ht="15.75" hidden="false" customHeight="false" outlineLevel="0" collapsed="false">
      <c r="A15" s="106" t="s">
        <v>146</v>
      </c>
      <c r="B15" s="6" t="n">
        <v>405.6</v>
      </c>
      <c r="C15" s="49" t="n">
        <v>70.18</v>
      </c>
      <c r="F15" s="8" t="n">
        <v>17.02</v>
      </c>
      <c r="P15" s="8" t="n">
        <v>3.07</v>
      </c>
    </row>
    <row r="16" customFormat="false" ht="15.75" hidden="false" customHeight="false" outlineLevel="0" collapsed="false">
      <c r="A16" s="106" t="s">
        <v>147</v>
      </c>
      <c r="B16" s="6" t="n">
        <v>540.8</v>
      </c>
      <c r="C16" s="49" t="n">
        <v>96.97</v>
      </c>
      <c r="F16" s="8" t="n">
        <v>23.52</v>
      </c>
      <c r="P16" s="8" t="n">
        <v>4.25</v>
      </c>
    </row>
    <row r="17" customFormat="false" ht="16.5" hidden="false" customHeight="false" outlineLevel="0" collapsed="false">
      <c r="A17" s="33" t="s">
        <v>93</v>
      </c>
      <c r="B17" s="6" t="n">
        <v>246.06</v>
      </c>
      <c r="C17" s="49" t="n">
        <v>2.07</v>
      </c>
      <c r="F17" s="8" t="n">
        <v>0.33</v>
      </c>
      <c r="P17" s="8" t="n">
        <v>5.25</v>
      </c>
    </row>
    <row r="18" customFormat="false" ht="15.75" hidden="false" customHeight="false" outlineLevel="0" collapsed="false">
      <c r="A18" s="106" t="s">
        <v>148</v>
      </c>
      <c r="B18" s="6" t="n">
        <v>540.8</v>
      </c>
      <c r="C18" s="49" t="n">
        <v>133</v>
      </c>
      <c r="F18" s="8" t="n">
        <v>33.44</v>
      </c>
      <c r="P18" s="8" t="n">
        <v>33.44</v>
      </c>
    </row>
    <row r="19" customFormat="false" ht="15.75" hidden="false" customHeight="false" outlineLevel="0" collapsed="false">
      <c r="A19" s="106" t="s">
        <v>149</v>
      </c>
      <c r="B19" s="6" t="n">
        <v>743.6</v>
      </c>
      <c r="C19" s="49" t="n">
        <v>172.48</v>
      </c>
      <c r="F19" s="8" t="n">
        <v>43.37</v>
      </c>
      <c r="P19" s="8" t="n">
        <v>43.37</v>
      </c>
    </row>
    <row r="20" customFormat="false" ht="16.5" hidden="false" customHeight="false" outlineLevel="0" collapsed="false">
      <c r="A20" s="33" t="s">
        <v>99</v>
      </c>
      <c r="B20" s="8" t="n">
        <v>405.6</v>
      </c>
      <c r="C20" s="49" t="n">
        <v>161.21</v>
      </c>
      <c r="F20" s="8" t="n">
        <v>36.95</v>
      </c>
      <c r="P20" s="8" t="n">
        <v>11.65</v>
      </c>
    </row>
    <row r="22" customFormat="false" ht="16.5" hidden="false" customHeight="false" outlineLevel="0" collapsed="false">
      <c r="A22" s="33" t="s">
        <v>106</v>
      </c>
      <c r="B22" s="6" t="n">
        <v>405.6</v>
      </c>
      <c r="C22" s="49" t="n">
        <v>82.17</v>
      </c>
      <c r="F22" s="8" t="n">
        <v>20.39</v>
      </c>
      <c r="P22" s="8" t="n">
        <v>6.96</v>
      </c>
    </row>
    <row r="23" customFormat="false" ht="16.5" hidden="false" customHeight="false" outlineLevel="0" collapsed="false">
      <c r="A23" s="33" t="s">
        <v>107</v>
      </c>
      <c r="B23" s="6" t="n">
        <v>540.8</v>
      </c>
      <c r="C23" s="49" t="n">
        <v>115.08</v>
      </c>
      <c r="F23" s="8" t="n">
        <v>28.56</v>
      </c>
      <c r="P23" s="8" t="n">
        <v>9.75</v>
      </c>
    </row>
    <row r="24" customFormat="false" ht="16.5" hidden="false" customHeight="false" outlineLevel="0" collapsed="false">
      <c r="A24" s="33" t="s">
        <v>108</v>
      </c>
      <c r="B24" s="6" t="n">
        <v>743.6</v>
      </c>
      <c r="C24" s="49" t="n">
        <v>165.2</v>
      </c>
      <c r="F24" s="8" t="n">
        <v>40.99</v>
      </c>
      <c r="P24" s="8" t="n">
        <v>13.99</v>
      </c>
    </row>
    <row r="25" customFormat="false" ht="16.5" hidden="false" customHeight="false" outlineLevel="0" collapsed="false">
      <c r="A25" s="64" t="s">
        <v>115</v>
      </c>
      <c r="B25" s="30"/>
      <c r="C25" s="6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6.5" hidden="false" customHeight="false" outlineLevel="0" collapsed="false">
      <c r="A26" s="33" t="s">
        <v>116</v>
      </c>
      <c r="B26" s="6" t="n">
        <v>259.25</v>
      </c>
      <c r="C26" s="49" t="n">
        <v>85.02</v>
      </c>
      <c r="D26" s="6"/>
      <c r="F26" s="8" t="n">
        <v>15.83</v>
      </c>
      <c r="P26" s="8" t="n">
        <v>48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7" activeCellId="0" sqref="G67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2.12"/>
    <col collapsed="false" customWidth="true" hidden="false" outlineLevel="0" max="3" min="3" style="25" width="6.75"/>
    <col collapsed="false" customWidth="true" hidden="false" outlineLevel="0" max="4" min="4" style="37" width="7.37"/>
    <col collapsed="false" customWidth="true" hidden="false" outlineLevel="0" max="6" min="5" style="25" width="6.75"/>
    <col collapsed="false" customWidth="true" hidden="false" outlineLevel="0" max="7" min="7" style="25" width="8.87"/>
    <col collapsed="false" customWidth="true" hidden="false" outlineLevel="0" max="8" min="8" style="25" width="5.74"/>
    <col collapsed="false" customWidth="true" hidden="false" outlineLevel="0" max="9" min="9" style="25" width="6.12"/>
    <col collapsed="false" customWidth="true" hidden="false" outlineLevel="0" max="10" min="10" style="25" width="10.49"/>
    <col collapsed="false" customWidth="true" hidden="false" outlineLevel="0" max="11" min="11" style="25" width="10.37"/>
    <col collapsed="false" customWidth="true" hidden="false" outlineLevel="0" max="12" min="12" style="25" width="10.49"/>
    <col collapsed="false" customWidth="true" hidden="false" outlineLevel="0" max="15" min="13" style="25" width="9.75"/>
    <col collapsed="false" customWidth="true" hidden="false" outlineLevel="0" max="16" min="16" style="25" width="6.5"/>
    <col collapsed="false" customWidth="true" hidden="true" outlineLevel="0" max="17" min="17" style="25" width="6.62"/>
    <col collapsed="false" customWidth="false" hidden="false" outlineLevel="0" max="257" min="18" style="25" width="8.99"/>
  </cols>
  <sheetData>
    <row r="1" customFormat="false" ht="24" hidden="false" customHeight="true" outlineLevel="0" collapsed="false">
      <c r="A1" s="36"/>
      <c r="B1" s="107" t="s">
        <v>15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6.5" hidden="false" customHeight="false" outlineLevel="0" collapsed="false">
      <c r="B2" s="24" t="s">
        <v>37</v>
      </c>
      <c r="C2" s="78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78" t="s">
        <v>128</v>
      </c>
      <c r="I2" s="78" t="s">
        <v>129</v>
      </c>
      <c r="J2" s="25" t="s">
        <v>130</v>
      </c>
      <c r="K2" s="25" t="s">
        <v>131</v>
      </c>
      <c r="L2" s="25" t="s">
        <v>132</v>
      </c>
      <c r="M2" s="25" t="s">
        <v>134</v>
      </c>
      <c r="N2" s="25" t="s">
        <v>135</v>
      </c>
      <c r="O2" s="25" t="s">
        <v>136</v>
      </c>
      <c r="P2" s="78" t="s">
        <v>137</v>
      </c>
      <c r="Q2" s="78" t="s">
        <v>145</v>
      </c>
      <c r="R2" s="78" t="s">
        <v>138</v>
      </c>
    </row>
    <row r="3" customFormat="false" ht="15.75" hidden="false" customHeight="false" outlineLevel="0" collapsed="false">
      <c r="B3" s="36"/>
      <c r="C3" s="25" t="s">
        <v>35</v>
      </c>
      <c r="D3" s="108" t="s">
        <v>67</v>
      </c>
      <c r="E3" s="108" t="s">
        <v>35</v>
      </c>
      <c r="F3" s="108" t="s">
        <v>35</v>
      </c>
      <c r="G3" s="108" t="s">
        <v>35</v>
      </c>
      <c r="H3" s="25" t="s">
        <v>68</v>
      </c>
      <c r="I3" s="25" t="s">
        <v>68</v>
      </c>
      <c r="J3" s="79" t="s">
        <v>139</v>
      </c>
      <c r="K3" s="25" t="s">
        <v>68</v>
      </c>
      <c r="L3" s="25" t="s">
        <v>68</v>
      </c>
      <c r="M3" s="25" t="s">
        <v>68</v>
      </c>
      <c r="N3" s="79" t="s">
        <v>139</v>
      </c>
      <c r="O3" s="25" t="s">
        <v>68</v>
      </c>
      <c r="P3" s="25" t="s">
        <v>68</v>
      </c>
      <c r="Q3" s="25" t="s">
        <v>68</v>
      </c>
      <c r="R3" s="25" t="s">
        <v>35</v>
      </c>
    </row>
    <row r="4" customFormat="false" ht="16.5" hidden="false" customHeight="false" outlineLevel="0" collapsed="false">
      <c r="B4" s="109" t="s">
        <v>38</v>
      </c>
    </row>
    <row r="5" customFormat="false" ht="16.5" hidden="true" customHeight="false" outlineLevel="0" collapsed="false">
      <c r="B5" s="110" t="s">
        <v>39</v>
      </c>
      <c r="C5" s="25" t="n">
        <v>124.8</v>
      </c>
      <c r="D5" s="37" t="n">
        <v>290</v>
      </c>
      <c r="E5" s="25" t="n">
        <v>14.7</v>
      </c>
      <c r="F5" s="101" t="n">
        <v>11</v>
      </c>
      <c r="G5" s="25" t="n">
        <v>32.9</v>
      </c>
      <c r="H5" s="25" t="n">
        <v>41</v>
      </c>
      <c r="I5" s="25" t="n">
        <v>1.5</v>
      </c>
      <c r="J5" s="25" t="n">
        <v>83</v>
      </c>
      <c r="K5" s="25" t="n">
        <v>0.11</v>
      </c>
      <c r="L5" s="25" t="n">
        <v>0.11</v>
      </c>
      <c r="M5" s="25" t="n">
        <v>2</v>
      </c>
      <c r="N5" s="25" t="n">
        <v>10</v>
      </c>
      <c r="O5" s="25" t="n">
        <v>1.1</v>
      </c>
      <c r="P5" s="25" t="n">
        <v>26</v>
      </c>
      <c r="Q5" s="25" t="n">
        <v>1.8</v>
      </c>
      <c r="R5" s="25" t="n">
        <v>1.9</v>
      </c>
    </row>
    <row r="6" customFormat="false" ht="16.5" hidden="false" customHeight="false" outlineLevel="0" collapsed="false">
      <c r="A6" s="25" t="s">
        <v>151</v>
      </c>
      <c r="B6" s="110" t="s">
        <v>39</v>
      </c>
      <c r="C6" s="25" t="n">
        <v>100</v>
      </c>
      <c r="D6" s="101" t="n">
        <f aca="false">+D5/$C$5*$C$6</f>
        <v>232.371794871795</v>
      </c>
      <c r="E6" s="101" t="n">
        <f aca="false">+E5/$C$5*$C$6</f>
        <v>11.7788461538462</v>
      </c>
      <c r="F6" s="101" t="n">
        <f aca="false">+F5/$C$5*$C$6</f>
        <v>8.81410256410256</v>
      </c>
      <c r="G6" s="101" t="n">
        <f aca="false">+G5/$C$5*$C$6</f>
        <v>26.3621794871795</v>
      </c>
      <c r="H6" s="111" t="n">
        <f aca="false">+H5/$C$5*$C$6</f>
        <v>32.8525641025641</v>
      </c>
      <c r="I6" s="111" t="n">
        <f aca="false">+I5/$C$5*$C$6</f>
        <v>1.20192307692308</v>
      </c>
      <c r="J6" s="101" t="n">
        <f aca="false">+J5/$C$5*$C$6</f>
        <v>66.5064102564103</v>
      </c>
      <c r="K6" s="101" t="n">
        <f aca="false">+K5/$C$5*$C$6</f>
        <v>0.0881410256410257</v>
      </c>
      <c r="L6" s="101" t="n">
        <f aca="false">+L5/$C$5*$C$6</f>
        <v>0.0881410256410257</v>
      </c>
      <c r="M6" s="111" t="n">
        <f aca="false">+M5/$C$5*$C$6</f>
        <v>1.6025641025641</v>
      </c>
      <c r="N6" s="111" t="n">
        <f aca="false">+N5/$C$5*$C$6</f>
        <v>8.01282051282051</v>
      </c>
      <c r="O6" s="111" t="n">
        <f aca="false">+O5/$C$5*$C$6</f>
        <v>0.881410256410257</v>
      </c>
      <c r="P6" s="111" t="n">
        <f aca="false">+P5/$C$5*$C$6</f>
        <v>20.8333333333333</v>
      </c>
      <c r="Q6" s="101" t="n">
        <f aca="false">+Q5/$C$5*$C$6</f>
        <v>1.44230769230769</v>
      </c>
      <c r="R6" s="101" t="n">
        <f aca="false">+R5/$C$5*$C$6</f>
        <v>1.5224358974359</v>
      </c>
    </row>
    <row r="7" customFormat="false" ht="16.5" hidden="true" customHeight="false" outlineLevel="0" collapsed="false">
      <c r="B7" s="78" t="s">
        <v>39</v>
      </c>
      <c r="C7" s="25" t="n">
        <v>102</v>
      </c>
      <c r="D7" s="25" t="n">
        <v>260.32</v>
      </c>
      <c r="E7" s="25" t="n">
        <v>13.76</v>
      </c>
      <c r="F7" s="101" t="n">
        <v>9.73</v>
      </c>
      <c r="G7" s="25" t="n">
        <v>29.43</v>
      </c>
      <c r="H7" s="25" t="n">
        <v>32.12</v>
      </c>
      <c r="I7" s="25" t="n">
        <v>1.11</v>
      </c>
      <c r="J7" s="25" t="n">
        <v>82</v>
      </c>
      <c r="K7" s="25" t="n">
        <v>0.12</v>
      </c>
      <c r="L7" s="25" t="n">
        <v>0.13</v>
      </c>
      <c r="M7" s="25" t="n">
        <v>0.39</v>
      </c>
      <c r="N7" s="25" t="n">
        <v>10</v>
      </c>
      <c r="O7" s="25" t="n">
        <v>1.1</v>
      </c>
      <c r="P7" s="25" t="n">
        <v>26</v>
      </c>
      <c r="Q7" s="25" t="n">
        <v>410.64</v>
      </c>
      <c r="R7" s="25" t="n">
        <v>1.9</v>
      </c>
    </row>
    <row r="8" customFormat="false" ht="16.5" hidden="false" customHeight="false" outlineLevel="0" collapsed="false">
      <c r="A8" s="25" t="s">
        <v>152</v>
      </c>
      <c r="B8" s="78" t="s">
        <v>39</v>
      </c>
      <c r="C8" s="25" t="n">
        <v>100</v>
      </c>
      <c r="D8" s="111" t="n">
        <f aca="false">+D7/$C$7*$C$8</f>
        <v>255.21568627451</v>
      </c>
      <c r="E8" s="111" t="n">
        <f aca="false">+E7/$C$7*$C$8</f>
        <v>13.4901960784314</v>
      </c>
      <c r="F8" s="111" t="n">
        <f aca="false">+F7/$C$7*$C$8</f>
        <v>9.53921568627451</v>
      </c>
      <c r="G8" s="111" t="n">
        <f aca="false">+G7/$C$7*$C$8</f>
        <v>28.8529411764706</v>
      </c>
      <c r="H8" s="101" t="n">
        <f aca="false">+H7/$C$7*$C$8</f>
        <v>31.4901960784314</v>
      </c>
      <c r="I8" s="101" t="n">
        <f aca="false">+I7/$C$7*$C$8</f>
        <v>1.08823529411765</v>
      </c>
      <c r="J8" s="111" t="n">
        <f aca="false">+J7/$C$7*$C$8</f>
        <v>80.3921568627451</v>
      </c>
      <c r="K8" s="101" t="n">
        <f aca="false">+K7/$C$7*$C$8</f>
        <v>0.117647058823529</v>
      </c>
      <c r="L8" s="101" t="n">
        <f aca="false">+L7/$C$7*$C$8</f>
        <v>0.127450980392157</v>
      </c>
      <c r="M8" s="101" t="n">
        <f aca="false">+M7/$C$7*$C$8</f>
        <v>0.382352941176471</v>
      </c>
      <c r="N8" s="101" t="n">
        <f aca="false">+N7/$C$7*$C$8</f>
        <v>9.80392156862745</v>
      </c>
      <c r="O8" s="101" t="n">
        <f aca="false">+O7/$C$7*$C$8</f>
        <v>1.07843137254902</v>
      </c>
      <c r="P8" s="101" t="n">
        <f aca="false">+P7/$C$7*$C$8</f>
        <v>25.4901960784314</v>
      </c>
      <c r="Q8" s="111" t="n">
        <f aca="false">+Q7/$C$7*$C$8</f>
        <v>402.588235294118</v>
      </c>
      <c r="R8" s="101" t="n">
        <f aca="false">+R7/$C$7*$C$8</f>
        <v>1.86274509803922</v>
      </c>
    </row>
    <row r="9" customFormat="false" ht="16.5" hidden="false" customHeight="false" outlineLevel="0" collapsed="false">
      <c r="B9" s="110"/>
      <c r="D9" s="25"/>
      <c r="F9" s="101"/>
    </row>
    <row r="10" customFormat="false" ht="16.5" hidden="true" customHeight="false" outlineLevel="0" collapsed="false">
      <c r="B10" s="110" t="s">
        <v>24</v>
      </c>
      <c r="C10" s="25" t="n">
        <v>141.8</v>
      </c>
      <c r="D10" s="25" t="n">
        <v>335.2</v>
      </c>
      <c r="E10" s="25" t="n">
        <v>17.5</v>
      </c>
      <c r="F10" s="101" t="n">
        <v>14.8</v>
      </c>
      <c r="G10" s="25" t="n">
        <v>32.8</v>
      </c>
      <c r="H10" s="25" t="n">
        <v>131</v>
      </c>
      <c r="I10" s="25" t="n">
        <v>1.5</v>
      </c>
      <c r="J10" s="25" t="n">
        <v>227</v>
      </c>
      <c r="K10" s="25" t="n">
        <v>0.11</v>
      </c>
      <c r="L10" s="25" t="n">
        <v>0.11</v>
      </c>
      <c r="M10" s="25" t="n">
        <v>2</v>
      </c>
      <c r="N10" s="25" t="n">
        <v>10</v>
      </c>
      <c r="O10" s="25" t="n">
        <v>1.3</v>
      </c>
      <c r="P10" s="25" t="n">
        <v>37</v>
      </c>
      <c r="Q10" s="25" t="n">
        <v>1.8</v>
      </c>
      <c r="R10" s="25" t="n">
        <v>1.9</v>
      </c>
    </row>
    <row r="11" customFormat="false" ht="16.5" hidden="false" customHeight="false" outlineLevel="0" collapsed="false">
      <c r="A11" s="25" t="s">
        <v>151</v>
      </c>
      <c r="B11" s="110" t="s">
        <v>24</v>
      </c>
      <c r="C11" s="112" t="n">
        <v>100</v>
      </c>
      <c r="D11" s="101" t="n">
        <f aca="false">+D10/$C$10*$C$11</f>
        <v>236.38928067701</v>
      </c>
      <c r="E11" s="101" t="n">
        <f aca="false">+E10/$C$10*$C$11</f>
        <v>12.3413258110014</v>
      </c>
      <c r="F11" s="101" t="n">
        <f aca="false">+F10/$C$10*$C$11</f>
        <v>10.4372355430183</v>
      </c>
      <c r="G11" s="101" t="n">
        <f aca="false">+G10/$C$10*$C$11</f>
        <v>23.1311706629055</v>
      </c>
      <c r="H11" s="111" t="n">
        <f aca="false">+H10/$C$10*$C$11</f>
        <v>92.3836389280677</v>
      </c>
      <c r="I11" s="101" t="n">
        <f aca="false">+I10/$C$10*$C$11</f>
        <v>1.05782792665726</v>
      </c>
      <c r="J11" s="101" t="n">
        <f aca="false">+J10/$C$10*$C$11</f>
        <v>160.084626234133</v>
      </c>
      <c r="K11" s="101" t="n">
        <f aca="false">+K10/$C$10*$C$11</f>
        <v>0.077574047954866</v>
      </c>
      <c r="L11" s="101" t="n">
        <f aca="false">+L10/$C$10*$C$11</f>
        <v>0.077574047954866</v>
      </c>
      <c r="M11" s="111" t="n">
        <f aca="false">+M10/$C$10*$C$11</f>
        <v>1.41043723554302</v>
      </c>
      <c r="N11" s="111" t="n">
        <f aca="false">+N10/$C$10*$C$11</f>
        <v>7.05218617771509</v>
      </c>
      <c r="O11" s="111" t="n">
        <f aca="false">+O10/$C$10*$C$11</f>
        <v>0.916784203102962</v>
      </c>
      <c r="P11" s="111" t="n">
        <f aca="false">+P10/$C$10*$C$11</f>
        <v>26.0930888575458</v>
      </c>
      <c r="Q11" s="101" t="n">
        <f aca="false">+Q10/$C$10*$C$11</f>
        <v>1.26939351198872</v>
      </c>
      <c r="R11" s="101" t="n">
        <f aca="false">+R10/$C$10*$C$11</f>
        <v>1.33991537376587</v>
      </c>
    </row>
    <row r="12" customFormat="false" ht="16.5" hidden="true" customHeight="false" outlineLevel="0" collapsed="false">
      <c r="B12" s="78" t="s">
        <v>24</v>
      </c>
      <c r="C12" s="25" t="n">
        <v>116</v>
      </c>
      <c r="D12" s="25" t="n">
        <v>308.97</v>
      </c>
      <c r="E12" s="25" t="n">
        <v>15.94</v>
      </c>
      <c r="F12" s="101" t="n">
        <v>12.45</v>
      </c>
      <c r="G12" s="25" t="n">
        <v>33.29</v>
      </c>
      <c r="H12" s="25" t="n">
        <v>87.96</v>
      </c>
      <c r="I12" s="25" t="n">
        <v>1.55</v>
      </c>
      <c r="J12" s="25" t="n">
        <v>228.52</v>
      </c>
      <c r="K12" s="25" t="n">
        <v>0.08</v>
      </c>
      <c r="L12" s="25" t="n">
        <v>0.18</v>
      </c>
      <c r="M12" s="25" t="n">
        <v>0.64</v>
      </c>
      <c r="P12" s="25" t="n">
        <v>8.34</v>
      </c>
      <c r="Q12" s="25" t="n">
        <v>573.37</v>
      </c>
    </row>
    <row r="13" customFormat="false" ht="16.5" hidden="false" customHeight="false" outlineLevel="0" collapsed="false">
      <c r="A13" s="25" t="s">
        <v>152</v>
      </c>
      <c r="B13" s="78" t="s">
        <v>24</v>
      </c>
      <c r="C13" s="112" t="n">
        <v>100</v>
      </c>
      <c r="D13" s="111" t="n">
        <f aca="false">+D12/$C$12*$C$13</f>
        <v>266.353448275862</v>
      </c>
      <c r="E13" s="111" t="n">
        <f aca="false">+E12/$C$12*$C$13</f>
        <v>13.7413793103448</v>
      </c>
      <c r="F13" s="101" t="n">
        <f aca="false">+F12/$C$12*$C$13</f>
        <v>10.7327586206897</v>
      </c>
      <c r="G13" s="111" t="n">
        <f aca="false">+G12/$C$12*$C$13</f>
        <v>28.698275862069</v>
      </c>
      <c r="H13" s="101" t="n">
        <f aca="false">+H12/$C$12*$C$13</f>
        <v>75.8275862068965</v>
      </c>
      <c r="I13" s="111" t="n">
        <f aca="false">+I12/$C$12*$C$13</f>
        <v>1.33620689655172</v>
      </c>
      <c r="J13" s="111" t="n">
        <f aca="false">+J12/$C$12*$C$13</f>
        <v>197</v>
      </c>
      <c r="K13" s="101" t="n">
        <f aca="false">+K12/$C$12*$C$13</f>
        <v>0.0689655172413793</v>
      </c>
      <c r="L13" s="111" t="n">
        <f aca="false">+L12/$C$12*$C$13</f>
        <v>0.155172413793103</v>
      </c>
      <c r="M13" s="101" t="n">
        <f aca="false">+M12/$C$12*$C$13</f>
        <v>0.551724137931035</v>
      </c>
      <c r="N13" s="101" t="n">
        <f aca="false">+N12/$C$12*$C$13</f>
        <v>0</v>
      </c>
      <c r="O13" s="101" t="n">
        <f aca="false">+O12/$C$12*$C$13</f>
        <v>0</v>
      </c>
      <c r="P13" s="101" t="n">
        <f aca="false">+P12/$C$12*$C$13</f>
        <v>7.18965517241379</v>
      </c>
      <c r="Q13" s="111" t="n">
        <f aca="false">+Q12/$C$12*$C$13</f>
        <v>494.284482758621</v>
      </c>
      <c r="R13" s="101" t="n">
        <f aca="false">+R12/$C$12*$C$13</f>
        <v>0</v>
      </c>
    </row>
    <row r="14" customFormat="false" ht="16.5" hidden="false" customHeight="false" outlineLevel="0" collapsed="false">
      <c r="B14" s="110"/>
      <c r="D14" s="25"/>
      <c r="F14" s="101"/>
    </row>
    <row r="15" customFormat="false" ht="16.5" hidden="false" customHeight="false" outlineLevel="0" collapsed="false">
      <c r="B15" s="113" t="s">
        <v>6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6.5" hidden="true" customHeight="false" outlineLevel="0" collapsed="false">
      <c r="B16" s="110" t="s">
        <v>153</v>
      </c>
      <c r="C16" s="101" t="n">
        <v>90</v>
      </c>
      <c r="D16" s="25" t="n">
        <v>195</v>
      </c>
      <c r="E16" s="25" t="n">
        <v>3.2</v>
      </c>
      <c r="F16" s="25" t="n">
        <v>8.7</v>
      </c>
      <c r="G16" s="25" t="n">
        <v>26.6</v>
      </c>
      <c r="H16" s="25" t="n">
        <v>9</v>
      </c>
      <c r="I16" s="25" t="n">
        <v>0.9</v>
      </c>
      <c r="J16" s="25" t="n">
        <v>0</v>
      </c>
      <c r="K16" s="25" t="n">
        <v>0.14</v>
      </c>
      <c r="L16" s="25" t="n">
        <v>0.02</v>
      </c>
      <c r="M16" s="25" t="n">
        <v>14</v>
      </c>
      <c r="N16" s="25" t="n">
        <v>0</v>
      </c>
      <c r="O16" s="25" t="n">
        <v>1.2</v>
      </c>
      <c r="P16" s="25" t="n">
        <v>2</v>
      </c>
      <c r="Q16" s="25" t="n">
        <v>0.3</v>
      </c>
      <c r="R16" s="25" t="n">
        <v>2.7</v>
      </c>
    </row>
    <row r="17" customFormat="false" ht="16.5" hidden="false" customHeight="false" outlineLevel="0" collapsed="false">
      <c r="A17" s="25" t="s">
        <v>151</v>
      </c>
      <c r="B17" s="110" t="s">
        <v>154</v>
      </c>
      <c r="C17" s="101" t="n">
        <v>100</v>
      </c>
      <c r="D17" s="111" t="n">
        <f aca="false">+D16/$C$16*$C$17</f>
        <v>216.666666666667</v>
      </c>
      <c r="E17" s="111" t="n">
        <f aca="false">+E16/$C$16*$C$17</f>
        <v>3.55555555555556</v>
      </c>
      <c r="F17" s="111" t="n">
        <f aca="false">+F16/$C$16*$C$17</f>
        <v>9.66666666666667</v>
      </c>
      <c r="G17" s="111" t="n">
        <f aca="false">+G16/$C$16*$C$17</f>
        <v>29.5555555555556</v>
      </c>
      <c r="H17" s="111" t="n">
        <f aca="false">+H16/$C$16*$C$17</f>
        <v>10</v>
      </c>
      <c r="I17" s="111" t="n">
        <f aca="false">+I16/$C$16*$C$17</f>
        <v>1</v>
      </c>
      <c r="J17" s="101" t="n">
        <f aca="false">+J16/$C$16*$C$17</f>
        <v>0</v>
      </c>
      <c r="K17" s="101" t="n">
        <f aca="false">+K16/$C$16*$C$17</f>
        <v>0.155555555555556</v>
      </c>
      <c r="L17" s="101" t="n">
        <f aca="false">+L16/$C$16*$C$17</f>
        <v>0.0222222222222222</v>
      </c>
      <c r="M17" s="111" t="n">
        <f aca="false">+M16/$C$16*$C$17</f>
        <v>15.5555555555556</v>
      </c>
      <c r="N17" s="101" t="n">
        <f aca="false">+N16/$C$16*$C$17</f>
        <v>0</v>
      </c>
      <c r="O17" s="111" t="n">
        <f aca="false">+O16/$C$16*$C$17</f>
        <v>1.33333333333333</v>
      </c>
      <c r="P17" s="101" t="n">
        <f aca="false">+P16/$C$16*$C$17</f>
        <v>2.22222222222222</v>
      </c>
      <c r="Q17" s="101" t="n">
        <f aca="false">+Q16/$C$16*$C$17</f>
        <v>0.333333333333333</v>
      </c>
      <c r="R17" s="111" t="n">
        <f aca="false">+R16/$C$16*$C$17</f>
        <v>3</v>
      </c>
    </row>
    <row r="18" customFormat="false" ht="16.5" hidden="true" customHeight="false" outlineLevel="0" collapsed="false">
      <c r="B18" s="78" t="s">
        <v>70</v>
      </c>
      <c r="C18" s="101" t="n">
        <v>97</v>
      </c>
      <c r="D18" s="25" t="n">
        <v>158.11</v>
      </c>
      <c r="E18" s="25" t="n">
        <v>2.33</v>
      </c>
      <c r="F18" s="25" t="n">
        <v>5.83</v>
      </c>
      <c r="G18" s="25" t="n">
        <v>24.35</v>
      </c>
      <c r="H18" s="25" t="n">
        <v>0</v>
      </c>
      <c r="I18" s="25" t="n">
        <v>0.83</v>
      </c>
      <c r="J18" s="25" t="n">
        <v>0</v>
      </c>
      <c r="K18" s="25" t="n">
        <v>0.36</v>
      </c>
      <c r="L18" s="25" t="n">
        <v>0.24</v>
      </c>
      <c r="M18" s="25" t="n">
        <v>6.93</v>
      </c>
      <c r="P18" s="25" t="n">
        <v>5.77</v>
      </c>
      <c r="Q18" s="25" t="n">
        <v>29.1</v>
      </c>
    </row>
    <row r="19" customFormat="false" ht="16.5" hidden="false" customHeight="false" outlineLevel="0" collapsed="false">
      <c r="A19" s="25" t="s">
        <v>152</v>
      </c>
      <c r="B19" s="78" t="s">
        <v>70</v>
      </c>
      <c r="C19" s="101" t="n">
        <v>100</v>
      </c>
      <c r="D19" s="101" t="n">
        <f aca="false">+D18/$C$18*$C$19</f>
        <v>163</v>
      </c>
      <c r="E19" s="101" t="n">
        <f aca="false">+E18/$C$18*$C$19</f>
        <v>2.4020618556701</v>
      </c>
      <c r="F19" s="101" t="n">
        <f aca="false">+F18/$C$18*$C$19</f>
        <v>6.01030927835052</v>
      </c>
      <c r="G19" s="101" t="n">
        <f aca="false">+G18/$C$18*$C$19</f>
        <v>25.1030927835052</v>
      </c>
      <c r="H19" s="101" t="n">
        <f aca="false">+H18/$C$18*$C$19</f>
        <v>0</v>
      </c>
      <c r="I19" s="101" t="n">
        <f aca="false">+I18/$C$18*$C$19</f>
        <v>0.855670103092784</v>
      </c>
      <c r="J19" s="101" t="n">
        <f aca="false">+J18/$C$18*$C$19</f>
        <v>0</v>
      </c>
      <c r="K19" s="111" t="n">
        <f aca="false">+K18/$C$18*$C$19</f>
        <v>0.371134020618557</v>
      </c>
      <c r="L19" s="111" t="n">
        <f aca="false">+L18/$C$18*$C$19</f>
        <v>0.247422680412371</v>
      </c>
      <c r="M19" s="101" t="n">
        <f aca="false">+M18/$C$18*$C$19</f>
        <v>7.14432989690722</v>
      </c>
      <c r="N19" s="101" t="n">
        <f aca="false">+N18/$C$18*$C$19</f>
        <v>0</v>
      </c>
      <c r="O19" s="101" t="n">
        <f aca="false">+O18/$C$18*$C$19</f>
        <v>0</v>
      </c>
      <c r="P19" s="111" t="n">
        <f aca="false">+P18/$C$18*$C$19</f>
        <v>5.94845360824742</v>
      </c>
      <c r="Q19" s="101" t="n">
        <f aca="false">+Q18/$C$18*$C$19</f>
        <v>30</v>
      </c>
      <c r="R19" s="101" t="n">
        <f aca="false">+R18/$C$18*$C$19</f>
        <v>0</v>
      </c>
    </row>
    <row r="20" customFormat="false" ht="16.5" hidden="false" customHeight="false" outlineLevel="0" collapsed="false">
      <c r="B20" s="110"/>
      <c r="C20" s="101"/>
      <c r="D20" s="25"/>
    </row>
    <row r="21" customFormat="false" ht="16.5" hidden="true" customHeight="false" outlineLevel="0" collapsed="false">
      <c r="B21" s="110" t="s">
        <v>155</v>
      </c>
      <c r="C21" s="101" t="n">
        <v>150</v>
      </c>
      <c r="D21" s="25" t="n">
        <v>330</v>
      </c>
      <c r="E21" s="25" t="n">
        <v>5.3</v>
      </c>
      <c r="F21" s="25" t="n">
        <v>14.6</v>
      </c>
      <c r="G21" s="25" t="n">
        <v>44.3</v>
      </c>
      <c r="H21" s="25" t="n">
        <v>14</v>
      </c>
      <c r="I21" s="25" t="n">
        <v>1.6</v>
      </c>
      <c r="J21" s="25" t="n">
        <v>0</v>
      </c>
      <c r="K21" s="25" t="n">
        <v>0.22</v>
      </c>
      <c r="L21" s="25" t="n">
        <v>0.03</v>
      </c>
      <c r="M21" s="25" t="n">
        <v>24</v>
      </c>
      <c r="N21" s="25" t="n">
        <v>0</v>
      </c>
      <c r="O21" s="25" t="n">
        <v>2</v>
      </c>
      <c r="P21" s="25" t="n">
        <v>3</v>
      </c>
      <c r="Q21" s="25" t="n">
        <v>0.5</v>
      </c>
      <c r="R21" s="25" t="n">
        <v>4.5</v>
      </c>
    </row>
    <row r="22" customFormat="false" ht="16.5" hidden="false" customHeight="false" outlineLevel="0" collapsed="false">
      <c r="A22" s="25" t="s">
        <v>151</v>
      </c>
      <c r="B22" s="110" t="s">
        <v>156</v>
      </c>
      <c r="C22" s="101" t="n">
        <v>100</v>
      </c>
      <c r="D22" s="111" t="n">
        <f aca="false">+D21/$C$21*100</f>
        <v>220</v>
      </c>
      <c r="E22" s="111" t="n">
        <f aca="false">+E21/$C$21*100</f>
        <v>3.53333333333333</v>
      </c>
      <c r="F22" s="111" t="n">
        <f aca="false">+F21/$C$21*100</f>
        <v>9.73333333333333</v>
      </c>
      <c r="G22" s="111" t="n">
        <f aca="false">+G21/$C$21*100</f>
        <v>29.5333333333333</v>
      </c>
      <c r="H22" s="111" t="n">
        <f aca="false">+H21/$C$21*100</f>
        <v>9.33333333333333</v>
      </c>
      <c r="I22" s="111" t="n">
        <f aca="false">+I21/$C$21*100</f>
        <v>1.06666666666667</v>
      </c>
      <c r="J22" s="101" t="n">
        <f aca="false">+J21/$C$21*100</f>
        <v>0</v>
      </c>
      <c r="K22" s="101" t="n">
        <f aca="false">+K21/$C$21*100</f>
        <v>0.146666666666667</v>
      </c>
      <c r="L22" s="101" t="n">
        <f aca="false">+L21/$C$21*100</f>
        <v>0.02</v>
      </c>
      <c r="M22" s="111" t="n">
        <f aca="false">+M21/$C$21*100</f>
        <v>16</v>
      </c>
      <c r="N22" s="101" t="n">
        <f aca="false">+N21/$C$21*100</f>
        <v>0</v>
      </c>
      <c r="O22" s="111" t="n">
        <f aca="false">+O21/$C$21*100</f>
        <v>1.33333333333333</v>
      </c>
      <c r="P22" s="101" t="n">
        <f aca="false">+P21/$C$21*100</f>
        <v>2</v>
      </c>
      <c r="Q22" s="101" t="n">
        <f aca="false">+Q21/$C$21*100</f>
        <v>0.333333333333333</v>
      </c>
      <c r="R22" s="111" t="n">
        <f aca="false">+R21/$C$21*100</f>
        <v>3</v>
      </c>
    </row>
    <row r="23" customFormat="false" ht="16.5" hidden="true" customHeight="false" outlineLevel="0" collapsed="false">
      <c r="B23" s="78" t="s">
        <v>71</v>
      </c>
      <c r="C23" s="101" t="n">
        <v>122</v>
      </c>
      <c r="D23" s="25" t="n">
        <v>198.86</v>
      </c>
      <c r="E23" s="25" t="n">
        <v>2.93</v>
      </c>
      <c r="F23" s="25" t="n">
        <v>7.33</v>
      </c>
      <c r="G23" s="25" t="n">
        <v>30.62</v>
      </c>
      <c r="H23" s="25" t="n">
        <v>0</v>
      </c>
      <c r="I23" s="25" t="n">
        <v>1.05</v>
      </c>
      <c r="J23" s="25" t="n">
        <v>0</v>
      </c>
      <c r="K23" s="25" t="n">
        <v>0.45</v>
      </c>
      <c r="L23" s="25" t="n">
        <v>0.31</v>
      </c>
      <c r="M23" s="25" t="n">
        <v>8.71</v>
      </c>
      <c r="P23" s="25" t="n">
        <v>7.26</v>
      </c>
      <c r="Q23" s="25" t="n">
        <v>36.6</v>
      </c>
    </row>
    <row r="24" customFormat="false" ht="16.5" hidden="false" customHeight="false" outlineLevel="0" collapsed="false">
      <c r="A24" s="25" t="s">
        <v>152</v>
      </c>
      <c r="B24" s="78" t="s">
        <v>71</v>
      </c>
      <c r="C24" s="101" t="n">
        <v>100</v>
      </c>
      <c r="D24" s="101" t="n">
        <f aca="false">+D23/$C$23*$C$24</f>
        <v>163</v>
      </c>
      <c r="E24" s="101" t="n">
        <f aca="false">+E23/$C$23*$C$24</f>
        <v>2.4016393442623</v>
      </c>
      <c r="F24" s="101" t="n">
        <f aca="false">+F23/$C$23*$C$24</f>
        <v>6.00819672131148</v>
      </c>
      <c r="G24" s="101" t="n">
        <f aca="false">+G23/$C$23*$C$24</f>
        <v>25.0983606557377</v>
      </c>
      <c r="H24" s="101" t="n">
        <f aca="false">+H23/$C$23*$C$24</f>
        <v>0</v>
      </c>
      <c r="I24" s="101" t="n">
        <f aca="false">+I23/$C$23*$C$24</f>
        <v>0.860655737704918</v>
      </c>
      <c r="J24" s="101" t="n">
        <f aca="false">+J23/$C$23*$C$24</f>
        <v>0</v>
      </c>
      <c r="K24" s="111" t="n">
        <f aca="false">+K23/$C$23*$C$24</f>
        <v>0.368852459016393</v>
      </c>
      <c r="L24" s="111" t="n">
        <f aca="false">+L23/$C$23*$C$24</f>
        <v>0.254098360655738</v>
      </c>
      <c r="M24" s="101" t="n">
        <f aca="false">+M23/$C$23*$C$24</f>
        <v>7.13934426229508</v>
      </c>
      <c r="N24" s="101" t="n">
        <f aca="false">+N23/$C$23*$C$24</f>
        <v>0</v>
      </c>
      <c r="O24" s="101" t="n">
        <f aca="false">+O23/$C$23*$C$24</f>
        <v>0</v>
      </c>
      <c r="P24" s="111" t="n">
        <f aca="false">+P23/$C$23*$C$24</f>
        <v>5.95081967213115</v>
      </c>
      <c r="Q24" s="101" t="n">
        <f aca="false">+Q23/$C$23*$C$24</f>
        <v>30</v>
      </c>
      <c r="R24" s="101" t="n">
        <f aca="false">+R23/$C$23*$C$24</f>
        <v>0</v>
      </c>
    </row>
    <row r="25" customFormat="false" ht="16.5" hidden="false" customHeight="false" outlineLevel="0" collapsed="false">
      <c r="B25" s="110"/>
      <c r="C25" s="101"/>
      <c r="D25" s="25"/>
    </row>
    <row r="26" customFormat="false" ht="16.5" hidden="true" customHeight="false" outlineLevel="0" collapsed="false">
      <c r="B26" s="110" t="s">
        <v>15</v>
      </c>
      <c r="C26" s="101" t="n">
        <v>68</v>
      </c>
      <c r="D26" s="25" t="n">
        <v>195</v>
      </c>
      <c r="E26" s="25" t="n">
        <v>1.6</v>
      </c>
      <c r="F26" s="25" t="n">
        <v>8.6</v>
      </c>
      <c r="G26" s="25" t="n">
        <v>27.9</v>
      </c>
      <c r="H26" s="25" t="n">
        <v>9</v>
      </c>
      <c r="I26" s="25" t="n">
        <v>0.4</v>
      </c>
      <c r="J26" s="25" t="n">
        <v>0</v>
      </c>
      <c r="K26" s="25" t="n">
        <v>0.02</v>
      </c>
      <c r="L26" s="25" t="n">
        <v>0.01</v>
      </c>
      <c r="M26" s="25" t="n">
        <v>0</v>
      </c>
      <c r="N26" s="25" t="n">
        <v>0</v>
      </c>
      <c r="O26" s="25" t="n">
        <v>2.2</v>
      </c>
      <c r="P26" s="25" t="n">
        <v>1</v>
      </c>
      <c r="Q26" s="25" t="n">
        <v>0.4</v>
      </c>
      <c r="R26" s="25" t="n">
        <v>1.6</v>
      </c>
    </row>
    <row r="27" customFormat="false" ht="16.5" hidden="false" customHeight="false" outlineLevel="0" collapsed="false">
      <c r="A27" s="25" t="s">
        <v>151</v>
      </c>
      <c r="B27" s="110" t="s">
        <v>15</v>
      </c>
      <c r="C27" s="101" t="n">
        <v>100</v>
      </c>
      <c r="D27" s="101" t="n">
        <f aca="false">+D26/$C$26*$C$27</f>
        <v>286.764705882353</v>
      </c>
      <c r="E27" s="101" t="n">
        <f aca="false">+E26/$C$26*$C$27</f>
        <v>2.35294117647059</v>
      </c>
      <c r="F27" s="101" t="n">
        <f aca="false">+F26/$C$26*$C$27</f>
        <v>12.6470588235294</v>
      </c>
      <c r="G27" s="111" t="n">
        <f aca="false">+G26/$C$26*$C$27</f>
        <v>41.0294117647059</v>
      </c>
      <c r="H27" s="111" t="n">
        <f aca="false">+H26/$C$26*$C$27</f>
        <v>13.2352941176471</v>
      </c>
      <c r="I27" s="101" t="n">
        <f aca="false">+I26/$C$26*$C$27</f>
        <v>0.588235294117647</v>
      </c>
      <c r="J27" s="101" t="n">
        <f aca="false">+J26/$C$26*$C$27</f>
        <v>0</v>
      </c>
      <c r="K27" s="101" t="n">
        <f aca="false">+K26/$C$26*$C$27</f>
        <v>0.0294117647058824</v>
      </c>
      <c r="L27" s="101" t="n">
        <f aca="false">+L26/$C$26*$C$27</f>
        <v>0.0147058823529412</v>
      </c>
      <c r="M27" s="101" t="n">
        <f aca="false">+M26/$C$26*$C$27</f>
        <v>0</v>
      </c>
      <c r="N27" s="101" t="n">
        <f aca="false">+N26/$C$26*$C$27</f>
        <v>0</v>
      </c>
      <c r="O27" s="111" t="n">
        <f aca="false">+O26/$C$26*$C$27</f>
        <v>3.23529411764706</v>
      </c>
      <c r="P27" s="101" t="n">
        <f aca="false">+P26/$C$26*$C$27</f>
        <v>1.47058823529412</v>
      </c>
      <c r="Q27" s="101" t="n">
        <f aca="false">+Q26/$C$26*$C$27</f>
        <v>0.588235294117647</v>
      </c>
      <c r="R27" s="111" t="n">
        <f aca="false">+R26/$C$26*$C$27</f>
        <v>2.35294117647059</v>
      </c>
    </row>
    <row r="28" customFormat="false" ht="16.5" hidden="true" customHeight="false" outlineLevel="0" collapsed="false">
      <c r="B28" s="78" t="s">
        <v>15</v>
      </c>
      <c r="C28" s="101" t="n">
        <v>83</v>
      </c>
      <c r="D28" s="25" t="n">
        <v>249.64</v>
      </c>
      <c r="E28" s="25" t="n">
        <v>5.59</v>
      </c>
      <c r="F28" s="25" t="n">
        <v>11.64</v>
      </c>
      <c r="G28" s="25" t="n">
        <v>30.62</v>
      </c>
      <c r="H28" s="25" t="n">
        <v>10.61</v>
      </c>
      <c r="I28" s="25" t="n">
        <v>0.66</v>
      </c>
      <c r="J28" s="25" t="n">
        <v>140.32</v>
      </c>
      <c r="K28" s="25" t="n">
        <v>0.23</v>
      </c>
      <c r="L28" s="25" t="n">
        <v>0.08</v>
      </c>
      <c r="M28" s="25" t="n">
        <v>0.33</v>
      </c>
      <c r="P28" s="25" t="n">
        <v>3.14</v>
      </c>
      <c r="Q28" s="25" t="n">
        <v>230.06</v>
      </c>
    </row>
    <row r="29" customFormat="false" ht="16.5" hidden="false" customHeight="false" outlineLevel="0" collapsed="false">
      <c r="A29" s="25" t="s">
        <v>152</v>
      </c>
      <c r="B29" s="78" t="s">
        <v>15</v>
      </c>
      <c r="C29" s="101" t="n">
        <v>100</v>
      </c>
      <c r="D29" s="111" t="n">
        <f aca="false">+D28/$C$28*$C$29</f>
        <v>300.771084337349</v>
      </c>
      <c r="E29" s="111" t="n">
        <f aca="false">+E28/$C$28*$C$29</f>
        <v>6.73493975903615</v>
      </c>
      <c r="F29" s="111" t="n">
        <f aca="false">+F28/$C$28*$C$29</f>
        <v>14.0240963855422</v>
      </c>
      <c r="G29" s="101" t="n">
        <f aca="false">+G28/$C$28*$C$29</f>
        <v>36.8915662650602</v>
      </c>
      <c r="H29" s="101" t="n">
        <f aca="false">+H28/$C$28*$C$29</f>
        <v>12.7831325301205</v>
      </c>
      <c r="I29" s="111" t="n">
        <f aca="false">+I28/$C$28*$C$29</f>
        <v>0.795180722891566</v>
      </c>
      <c r="J29" s="111" t="n">
        <f aca="false">+J28/$C$28*$C$29</f>
        <v>169.060240963855</v>
      </c>
      <c r="K29" s="111" t="n">
        <f aca="false">+K28/$C$28*$C$29</f>
        <v>0.27710843373494</v>
      </c>
      <c r="L29" s="111" t="n">
        <f aca="false">+L28/$C$28*$C$29</f>
        <v>0.0963855421686747</v>
      </c>
      <c r="M29" s="111" t="n">
        <f aca="false">+M28/$C$28*$C$29</f>
        <v>0.397590361445783</v>
      </c>
      <c r="N29" s="101" t="n">
        <f aca="false">+N28/$C$28*$C$29</f>
        <v>0</v>
      </c>
      <c r="O29" s="101" t="n">
        <f aca="false">+O28/$C$28*$C$29</f>
        <v>0</v>
      </c>
      <c r="P29" s="111" t="n">
        <f aca="false">+P28/$C$28*$C$29</f>
        <v>3.78313253012048</v>
      </c>
      <c r="Q29" s="111" t="n">
        <f aca="false">+Q28/$C$28*$C$29</f>
        <v>277.180722891566</v>
      </c>
      <c r="R29" s="101" t="n">
        <f aca="false">+R28/$C$28*$C$29</f>
        <v>0</v>
      </c>
    </row>
    <row r="30" customFormat="false" ht="16.5" hidden="false" customHeight="false" outlineLevel="0" collapsed="false">
      <c r="B30" s="110"/>
      <c r="C30" s="101"/>
      <c r="D30" s="25"/>
    </row>
    <row r="31" customFormat="false" ht="16.5" hidden="true" customHeight="false" outlineLevel="0" collapsed="false">
      <c r="B31" s="110" t="s">
        <v>73</v>
      </c>
      <c r="C31" s="101" t="n">
        <v>91</v>
      </c>
      <c r="D31" s="25" t="n">
        <v>230</v>
      </c>
      <c r="E31" s="25" t="n">
        <v>16.6</v>
      </c>
      <c r="F31" s="25" t="n">
        <v>14.2</v>
      </c>
      <c r="G31" s="25" t="n">
        <v>8.6</v>
      </c>
      <c r="H31" s="25" t="n">
        <v>15</v>
      </c>
      <c r="I31" s="25" t="n">
        <v>0.9</v>
      </c>
      <c r="J31" s="25" t="n">
        <v>64</v>
      </c>
      <c r="K31" s="25" t="n">
        <v>0.05</v>
      </c>
      <c r="L31" s="25" t="n">
        <v>0.08</v>
      </c>
      <c r="M31" s="25" t="n">
        <v>0</v>
      </c>
      <c r="N31" s="25" t="n">
        <v>0</v>
      </c>
      <c r="O31" s="25" t="n">
        <v>1.6</v>
      </c>
      <c r="P31" s="25" t="n">
        <v>50</v>
      </c>
      <c r="Q31" s="25" t="n">
        <v>1.1</v>
      </c>
      <c r="R31" s="101" t="n">
        <v>1</v>
      </c>
    </row>
    <row r="32" customFormat="false" ht="16.5" hidden="false" customHeight="false" outlineLevel="0" collapsed="false">
      <c r="A32" s="25" t="s">
        <v>151</v>
      </c>
      <c r="B32" s="110" t="s">
        <v>73</v>
      </c>
      <c r="C32" s="101" t="n">
        <v>100</v>
      </c>
      <c r="D32" s="101" t="n">
        <f aca="false">+D31/$C$31*100</f>
        <v>252.747252747253</v>
      </c>
      <c r="E32" s="111" t="n">
        <f aca="false">+E31/$C$31*100</f>
        <v>18.2417582417582</v>
      </c>
      <c r="F32" s="111" t="n">
        <f aca="false">+F31/$C$31*100</f>
        <v>15.6043956043956</v>
      </c>
      <c r="G32" s="101" t="n">
        <f aca="false">+G31/$C$31*100</f>
        <v>9.45054945054945</v>
      </c>
      <c r="H32" s="111" t="n">
        <f aca="false">+H31/$C$31*100</f>
        <v>16.4835164835165</v>
      </c>
      <c r="I32" s="111" t="n">
        <f aca="false">+I31/$C$31*100</f>
        <v>0.989010989010989</v>
      </c>
      <c r="J32" s="101" t="n">
        <f aca="false">+J31/$C$31*100</f>
        <v>70.3296703296703</v>
      </c>
      <c r="K32" s="101" t="n">
        <f aca="false">+K31/$C$31*100</f>
        <v>0.0549450549450549</v>
      </c>
      <c r="L32" s="101" t="n">
        <f aca="false">+L31/$C$31*100</f>
        <v>0.0879120879120879</v>
      </c>
      <c r="M32" s="101" t="n">
        <f aca="false">+M31/$C$31*100</f>
        <v>0</v>
      </c>
      <c r="N32" s="101" t="n">
        <f aca="false">+N31/$C$31*100</f>
        <v>0</v>
      </c>
      <c r="O32" s="111" t="n">
        <f aca="false">+O31/$C$31*100</f>
        <v>1.75824175824176</v>
      </c>
      <c r="P32" s="111" t="n">
        <f aca="false">+P31/$C$31*100</f>
        <v>54.945054945055</v>
      </c>
      <c r="Q32" s="101" t="n">
        <f aca="false">+Q31/$C$31*100</f>
        <v>1.20879120879121</v>
      </c>
      <c r="R32" s="111" t="n">
        <f aca="false">+R31/$C$31*100</f>
        <v>1.0989010989011</v>
      </c>
    </row>
    <row r="33" customFormat="false" ht="16.5" hidden="true" customHeight="false" outlineLevel="0" collapsed="false">
      <c r="B33" s="78" t="s">
        <v>73</v>
      </c>
      <c r="C33" s="101" t="n">
        <v>112</v>
      </c>
      <c r="D33" s="25" t="n">
        <v>298.72</v>
      </c>
      <c r="E33" s="25" t="n">
        <v>12.44</v>
      </c>
      <c r="F33" s="25" t="n">
        <v>15.57</v>
      </c>
      <c r="G33" s="25" t="n">
        <v>27.2</v>
      </c>
      <c r="H33" s="25" t="n">
        <v>11.94</v>
      </c>
      <c r="I33" s="25" t="n">
        <v>0.53</v>
      </c>
      <c r="J33" s="25" t="n">
        <v>478.18</v>
      </c>
      <c r="K33" s="25" t="n">
        <v>0.16</v>
      </c>
      <c r="L33" s="25" t="n">
        <v>0.1</v>
      </c>
      <c r="M33" s="25" t="n">
        <v>0.36</v>
      </c>
      <c r="P33" s="25" t="n">
        <v>19.41</v>
      </c>
      <c r="Q33" s="25" t="n">
        <v>445.85</v>
      </c>
      <c r="R33" s="101"/>
    </row>
    <row r="34" customFormat="false" ht="16.5" hidden="false" customHeight="false" outlineLevel="0" collapsed="false">
      <c r="A34" s="25" t="s">
        <v>152</v>
      </c>
      <c r="B34" s="78" t="s">
        <v>73</v>
      </c>
      <c r="C34" s="101" t="n">
        <v>100</v>
      </c>
      <c r="D34" s="37" t="n">
        <f aca="false">+D33/$C$33*100</f>
        <v>266.714285714286</v>
      </c>
      <c r="E34" s="101" t="n">
        <f aca="false">+E33/$C$33*100</f>
        <v>11.1071428571429</v>
      </c>
      <c r="F34" s="101" t="n">
        <f aca="false">+F33/$C$33*100</f>
        <v>13.9017857142857</v>
      </c>
      <c r="G34" s="111" t="n">
        <f aca="false">+G33/$C$33*100</f>
        <v>24.2857142857143</v>
      </c>
      <c r="H34" s="101" t="n">
        <f aca="false">+H33/$C$33*100</f>
        <v>10.6607142857143</v>
      </c>
      <c r="I34" s="101" t="n">
        <f aca="false">+I33/$C$33*100</f>
        <v>0.473214285714286</v>
      </c>
      <c r="J34" s="111" t="n">
        <f aca="false">+J33/$C$33*100</f>
        <v>426.946428571429</v>
      </c>
      <c r="K34" s="101" t="n">
        <f aca="false">+K33/$C$33*100</f>
        <v>0.142857142857143</v>
      </c>
      <c r="L34" s="101" t="n">
        <f aca="false">+L33/$C$33*100</f>
        <v>0.0892857142857143</v>
      </c>
      <c r="M34" s="111" t="n">
        <f aca="false">+M33/$C$33*100</f>
        <v>0.321428571428571</v>
      </c>
      <c r="N34" s="101" t="n">
        <f aca="false">+N33/$C$33*100</f>
        <v>0</v>
      </c>
      <c r="O34" s="101" t="n">
        <f aca="false">+O33/$C$33*100</f>
        <v>0</v>
      </c>
      <c r="P34" s="101" t="n">
        <f aca="false">+P33/$C$33*100</f>
        <v>17.3303571428571</v>
      </c>
      <c r="Q34" s="111" t="n">
        <f aca="false">+Q33/$C$33*100</f>
        <v>398.080357142857</v>
      </c>
      <c r="R34" s="101" t="n">
        <f aca="false">+R33/$C$33*100</f>
        <v>0</v>
      </c>
    </row>
    <row r="35" customFormat="false" ht="16.5" hidden="false" customHeight="false" outlineLevel="0" collapsed="false">
      <c r="B35" s="78"/>
      <c r="C35" s="101"/>
      <c r="D35" s="25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16.5" hidden="false" customHeight="false" outlineLevel="0" collapsed="false">
      <c r="B36" s="109" t="s">
        <v>83</v>
      </c>
      <c r="D36" s="25"/>
    </row>
    <row r="37" customFormat="false" ht="16.5" hidden="true" customHeight="false" outlineLevel="0" collapsed="false">
      <c r="B37" s="110" t="s">
        <v>85</v>
      </c>
      <c r="C37" s="101" t="n">
        <v>180</v>
      </c>
      <c r="D37" s="25"/>
      <c r="E37" s="25" t="n">
        <v>0.4</v>
      </c>
      <c r="F37" s="25" t="n">
        <v>0</v>
      </c>
      <c r="G37" s="25" t="n">
        <v>0.4</v>
      </c>
      <c r="H37" s="25" t="n">
        <v>3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</row>
    <row r="38" customFormat="false" ht="16.5" hidden="false" customHeight="false" outlineLevel="0" collapsed="false">
      <c r="A38" s="25" t="s">
        <v>151</v>
      </c>
      <c r="B38" s="110" t="s">
        <v>85</v>
      </c>
      <c r="C38" s="101" t="n">
        <v>100</v>
      </c>
      <c r="D38" s="101" t="n">
        <f aca="false">+D37/$C$37*$C$38</f>
        <v>0</v>
      </c>
      <c r="E38" s="111" t="n">
        <f aca="false">+E37/$C$37*$C$38</f>
        <v>0.222222222222222</v>
      </c>
      <c r="F38" s="101" t="n">
        <f aca="false">+F37/$C$37*$C$38</f>
        <v>0</v>
      </c>
      <c r="G38" s="101" t="n">
        <f aca="false">+G37/$C$37*$C$38</f>
        <v>0.222222222222222</v>
      </c>
      <c r="H38" s="111" t="n">
        <f aca="false">+H37/$C$37*$C$38</f>
        <v>1.66666666666667</v>
      </c>
      <c r="I38" s="101" t="n">
        <f aca="false">+I37/$C$37*$C$38</f>
        <v>0</v>
      </c>
      <c r="J38" s="101" t="n">
        <f aca="false">+J37/$C$37*$C$38</f>
        <v>0</v>
      </c>
      <c r="K38" s="101" t="n">
        <f aca="false">+K37/$C$37*$C$38</f>
        <v>0</v>
      </c>
      <c r="L38" s="101" t="n">
        <f aca="false">+L37/$C$37*$C$38</f>
        <v>0</v>
      </c>
      <c r="M38" s="101" t="n">
        <f aca="false">+M37/$C$37*$C$38</f>
        <v>0</v>
      </c>
      <c r="N38" s="101" t="n">
        <f aca="false">+N37/$C$37*$C$38</f>
        <v>0</v>
      </c>
      <c r="O38" s="101" t="n">
        <f aca="false">+O37/$C$37*$C$38</f>
        <v>0</v>
      </c>
      <c r="P38" s="101" t="n">
        <f aca="false">+P37/$C$37*$C$38</f>
        <v>0</v>
      </c>
      <c r="Q38" s="101" t="n">
        <f aca="false">+Q37/$C$37*$C$38</f>
        <v>0</v>
      </c>
      <c r="R38" s="101" t="n">
        <f aca="false">+R37/$C$37*$C$38</f>
        <v>0</v>
      </c>
    </row>
    <row r="39" customFormat="false" ht="16.5" hidden="true" customHeight="false" outlineLevel="0" collapsed="false">
      <c r="B39" s="78" t="s">
        <v>85</v>
      </c>
      <c r="C39" s="101" t="n">
        <v>246.06</v>
      </c>
      <c r="D39" s="25" t="n">
        <v>6.21</v>
      </c>
      <c r="G39" s="25" t="n">
        <v>1.12</v>
      </c>
      <c r="Q39" s="25" t="n">
        <v>6.21</v>
      </c>
    </row>
    <row r="40" customFormat="false" ht="16.5" hidden="false" customHeight="false" outlineLevel="0" collapsed="false">
      <c r="A40" s="25" t="s">
        <v>152</v>
      </c>
      <c r="B40" s="78" t="s">
        <v>85</v>
      </c>
      <c r="C40" s="101" t="n">
        <v>100</v>
      </c>
      <c r="D40" s="111" t="n">
        <f aca="false">+D39/$C$39*$C$40</f>
        <v>2.52377468910022</v>
      </c>
      <c r="E40" s="101" t="n">
        <f aca="false">+E39/$C$39*$C$40</f>
        <v>0</v>
      </c>
      <c r="F40" s="101" t="n">
        <f aca="false">+F39/$C$39*$C$40</f>
        <v>0</v>
      </c>
      <c r="G40" s="111" t="n">
        <f aca="false">+G39/$C$39*$C$40</f>
        <v>0.455173534910185</v>
      </c>
      <c r="H40" s="101" t="n">
        <f aca="false">+H39/$C$39*$C$40</f>
        <v>0</v>
      </c>
      <c r="I40" s="101" t="n">
        <f aca="false">+I39/$C$39*$C$40</f>
        <v>0</v>
      </c>
      <c r="J40" s="101" t="n">
        <f aca="false">+J39/$C$39*$C$40</f>
        <v>0</v>
      </c>
      <c r="K40" s="101" t="n">
        <f aca="false">+K39/$C$39*$C$40</f>
        <v>0</v>
      </c>
      <c r="L40" s="101" t="n">
        <f aca="false">+L39/$C$39*$C$40</f>
        <v>0</v>
      </c>
      <c r="M40" s="101" t="n">
        <f aca="false">+M39/$C$39*$C$40</f>
        <v>0</v>
      </c>
      <c r="N40" s="101" t="n">
        <f aca="false">+N39/$C$39*$C$40</f>
        <v>0</v>
      </c>
      <c r="O40" s="101" t="n">
        <f aca="false">+O39/$C$39*$C$40</f>
        <v>0</v>
      </c>
      <c r="P40" s="101" t="n">
        <f aca="false">+P39/$C$39*$C$40</f>
        <v>0</v>
      </c>
      <c r="Q40" s="111" t="n">
        <f aca="false">+Q39/$C$39*$C$40</f>
        <v>2.52377468910022</v>
      </c>
      <c r="R40" s="101" t="n">
        <f aca="false">+R39/$C$39*$C$40</f>
        <v>0</v>
      </c>
    </row>
    <row r="41" customFormat="false" ht="16.5" hidden="false" customHeight="false" outlineLevel="0" collapsed="false">
      <c r="B41" s="110"/>
      <c r="C41" s="101"/>
      <c r="D41" s="25"/>
    </row>
    <row r="42" customFormat="false" ht="15.75" hidden="true" customHeight="false" outlineLevel="0" collapsed="false">
      <c r="B42" s="114" t="s">
        <v>157</v>
      </c>
      <c r="C42" s="101" t="n">
        <v>190</v>
      </c>
      <c r="D42" s="25" t="n">
        <v>2</v>
      </c>
      <c r="E42" s="25" t="n">
        <v>0.1</v>
      </c>
      <c r="F42" s="25" t="n">
        <v>0</v>
      </c>
      <c r="G42" s="25" t="n">
        <v>0.3</v>
      </c>
      <c r="H42" s="25" t="n">
        <v>1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.1</v>
      </c>
    </row>
    <row r="43" customFormat="false" ht="15.75" hidden="false" customHeight="false" outlineLevel="0" collapsed="false">
      <c r="A43" s="25" t="s">
        <v>151</v>
      </c>
      <c r="B43" s="115" t="s">
        <v>158</v>
      </c>
      <c r="C43" s="101" t="n">
        <v>100</v>
      </c>
      <c r="D43" s="101" t="n">
        <f aca="false">+D42/$C$42*$C$43</f>
        <v>1.05263157894737</v>
      </c>
      <c r="E43" s="111" t="n">
        <f aca="false">+E42/$C$42*$C$43</f>
        <v>0.0526315789473684</v>
      </c>
      <c r="F43" s="101" t="n">
        <f aca="false">+F42/$C$42*$C$43</f>
        <v>0</v>
      </c>
      <c r="G43" s="101" t="n">
        <f aca="false">+G42/$C$42*$C$43</f>
        <v>0.157894736842105</v>
      </c>
      <c r="H43" s="111" t="n">
        <f aca="false">+H42/$C$42*$C$43</f>
        <v>0.526315789473684</v>
      </c>
      <c r="I43" s="101" t="n">
        <f aca="false">+I42/$C$42*$C$43</f>
        <v>0</v>
      </c>
      <c r="J43" s="101" t="n">
        <f aca="false">+J42/$C$42*$C$43</f>
        <v>0</v>
      </c>
      <c r="K43" s="101" t="n">
        <f aca="false">+K42/$C$42*$C$43</f>
        <v>0</v>
      </c>
      <c r="L43" s="101" t="n">
        <f aca="false">+L42/$C$42*$C$43</f>
        <v>0</v>
      </c>
      <c r="M43" s="101" t="n">
        <f aca="false">+M42/$C$42*$C$43</f>
        <v>0</v>
      </c>
      <c r="N43" s="101" t="n">
        <f aca="false">+N42/$C$42*$C$43</f>
        <v>0</v>
      </c>
      <c r="O43" s="101" t="n">
        <f aca="false">+O42/$C$42*$C$43</f>
        <v>0</v>
      </c>
      <c r="P43" s="101" t="n">
        <f aca="false">+P42/$C$42*$C$43</f>
        <v>0</v>
      </c>
      <c r="Q43" s="101" t="n">
        <f aca="false">+Q42/$C$42*$C$43</f>
        <v>0</v>
      </c>
      <c r="R43" s="111" t="n">
        <f aca="false">+R42/$C$42*$C$43</f>
        <v>0.0526315789473684</v>
      </c>
    </row>
    <row r="44" customFormat="false" ht="15.75" hidden="true" customHeight="false" outlineLevel="0" collapsed="false">
      <c r="B44" s="116" t="s">
        <v>88</v>
      </c>
      <c r="C44" s="101" t="n">
        <v>405.6</v>
      </c>
      <c r="D44" s="25" t="n">
        <v>70.18</v>
      </c>
      <c r="G44" s="25" t="n">
        <v>17.02</v>
      </c>
      <c r="Q44" s="25" t="n">
        <v>3.07</v>
      </c>
    </row>
    <row r="45" customFormat="false" ht="15.75" hidden="false" customHeight="false" outlineLevel="0" collapsed="false">
      <c r="A45" s="25" t="s">
        <v>152</v>
      </c>
      <c r="B45" s="116" t="s">
        <v>88</v>
      </c>
      <c r="C45" s="101" t="n">
        <v>100</v>
      </c>
      <c r="D45" s="111" t="n">
        <f aca="false">+D44/$C$44*$C$45</f>
        <v>17.3027613412229</v>
      </c>
      <c r="E45" s="101" t="n">
        <f aca="false">+E44/$C$44*$C$45</f>
        <v>0</v>
      </c>
      <c r="F45" s="101" t="n">
        <f aca="false">+F44/$C$44*$C$45</f>
        <v>0</v>
      </c>
      <c r="G45" s="111" t="n">
        <f aca="false">+G44/$C$44*$C$45</f>
        <v>4.19625246548323</v>
      </c>
      <c r="H45" s="101" t="n">
        <f aca="false">+H44/$C$44*$C$45</f>
        <v>0</v>
      </c>
      <c r="I45" s="101" t="n">
        <f aca="false">+I44/$C$44*$C$45</f>
        <v>0</v>
      </c>
      <c r="J45" s="101" t="n">
        <f aca="false">+J44/$C$44*$C$45</f>
        <v>0</v>
      </c>
      <c r="K45" s="101" t="n">
        <f aca="false">+K44/$C$44*$C$45</f>
        <v>0</v>
      </c>
      <c r="L45" s="101" t="n">
        <f aca="false">+L44/$C$44*$C$45</f>
        <v>0</v>
      </c>
      <c r="M45" s="101" t="n">
        <f aca="false">+M44/$C$44*$C$45</f>
        <v>0</v>
      </c>
      <c r="N45" s="101" t="n">
        <f aca="false">+N44/$C$44*$C$45</f>
        <v>0</v>
      </c>
      <c r="O45" s="101" t="n">
        <f aca="false">+O44/$C$44*$C$45</f>
        <v>0</v>
      </c>
      <c r="P45" s="101" t="n">
        <f aca="false">+P44/$C$44*$C$45</f>
        <v>0</v>
      </c>
      <c r="Q45" s="111" t="n">
        <f aca="false">+Q44/$C$44*$C$45</f>
        <v>0.756903353057199</v>
      </c>
      <c r="R45" s="101" t="n">
        <f aca="false">+R44/$C$44*$C$45</f>
        <v>0</v>
      </c>
    </row>
    <row r="46" customFormat="false" ht="15.75" hidden="false" customHeight="false" outlineLevel="0" collapsed="false">
      <c r="B46" s="115"/>
      <c r="C46" s="101"/>
      <c r="D46" s="25"/>
    </row>
    <row r="47" customFormat="false" ht="15.75" hidden="true" customHeight="false" outlineLevel="0" collapsed="false">
      <c r="B47" s="115" t="s">
        <v>159</v>
      </c>
      <c r="C47" s="101" t="n">
        <v>280</v>
      </c>
      <c r="D47" s="25" t="n">
        <v>3</v>
      </c>
      <c r="E47" s="25" t="n">
        <v>0.2</v>
      </c>
      <c r="F47" s="25" t="n">
        <v>0</v>
      </c>
      <c r="G47" s="25" t="n">
        <v>0.4</v>
      </c>
      <c r="H47" s="25" t="n">
        <v>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.1</v>
      </c>
    </row>
    <row r="48" customFormat="false" ht="15.75" hidden="false" customHeight="false" outlineLevel="0" collapsed="false">
      <c r="A48" s="25" t="s">
        <v>151</v>
      </c>
      <c r="B48" s="115" t="s">
        <v>160</v>
      </c>
      <c r="C48" s="101" t="n">
        <v>100</v>
      </c>
      <c r="D48" s="101" t="n">
        <f aca="false">+D47/$C$47*$C$48</f>
        <v>1.07142857142857</v>
      </c>
      <c r="E48" s="111" t="n">
        <f aca="false">+E47/$C$47*$C$48</f>
        <v>0.0714285714285714</v>
      </c>
      <c r="F48" s="101" t="n">
        <f aca="false">+F47/$C$47*$C$48</f>
        <v>0</v>
      </c>
      <c r="G48" s="101" t="n">
        <f aca="false">+G47/$C$47*$C$48</f>
        <v>0.142857142857143</v>
      </c>
      <c r="H48" s="111" t="n">
        <f aca="false">+H47/$C$47*$C$48</f>
        <v>0.357142857142857</v>
      </c>
      <c r="I48" s="101" t="n">
        <f aca="false">+I47/$C$47*$C$48</f>
        <v>0</v>
      </c>
      <c r="J48" s="101" t="n">
        <f aca="false">+J47/$C$47*$C$48</f>
        <v>0</v>
      </c>
      <c r="K48" s="101" t="n">
        <f aca="false">+K47/$C$47*$C$48</f>
        <v>0</v>
      </c>
      <c r="L48" s="101" t="n">
        <f aca="false">+L47/$C$47*$C$48</f>
        <v>0</v>
      </c>
      <c r="M48" s="101" t="n">
        <f aca="false">+M47/$C$47*$C$48</f>
        <v>0</v>
      </c>
      <c r="N48" s="101" t="n">
        <f aca="false">+N47/$C$47*$C$48</f>
        <v>0</v>
      </c>
      <c r="O48" s="101" t="n">
        <f aca="false">+O47/$C$47*$C$48</f>
        <v>0</v>
      </c>
      <c r="P48" s="101" t="n">
        <f aca="false">+P47/$C$47*$C$48</f>
        <v>0</v>
      </c>
      <c r="Q48" s="101" t="n">
        <f aca="false">+Q47/$C$47*$C$48</f>
        <v>0</v>
      </c>
      <c r="R48" s="101" t="n">
        <f aca="false">+R47/$C$47*$C$48</f>
        <v>0.0357142857142857</v>
      </c>
    </row>
    <row r="49" customFormat="false" ht="15.75" hidden="true" customHeight="false" outlineLevel="0" collapsed="false">
      <c r="B49" s="116" t="s">
        <v>89</v>
      </c>
      <c r="C49" s="101" t="n">
        <v>540.8</v>
      </c>
      <c r="D49" s="25" t="n">
        <v>96.97</v>
      </c>
      <c r="G49" s="25" t="n">
        <v>23.52</v>
      </c>
      <c r="Q49" s="25" t="n">
        <v>4.25</v>
      </c>
    </row>
    <row r="50" customFormat="false" ht="15.75" hidden="false" customHeight="false" outlineLevel="0" collapsed="false">
      <c r="A50" s="25" t="s">
        <v>152</v>
      </c>
      <c r="B50" s="116" t="s">
        <v>89</v>
      </c>
      <c r="C50" s="101" t="n">
        <v>100</v>
      </c>
      <c r="D50" s="111" t="n">
        <f aca="false">+D49/$C$49*$C$50</f>
        <v>17.9308431952663</v>
      </c>
      <c r="E50" s="101" t="n">
        <f aca="false">+E49/$C$49*$C$50</f>
        <v>0</v>
      </c>
      <c r="F50" s="101" t="n">
        <f aca="false">+F49/$C$49*$C$50</f>
        <v>0</v>
      </c>
      <c r="G50" s="111" t="n">
        <f aca="false">+G49/$C$49*$C$50</f>
        <v>4.3491124260355</v>
      </c>
      <c r="H50" s="101" t="n">
        <f aca="false">+H49/$C$49*$C$50</f>
        <v>0</v>
      </c>
      <c r="I50" s="101" t="n">
        <f aca="false">+I49/$C$49*$C$50</f>
        <v>0</v>
      </c>
      <c r="J50" s="101" t="n">
        <f aca="false">+J49/$C$49*$C$50</f>
        <v>0</v>
      </c>
      <c r="K50" s="101" t="n">
        <f aca="false">+K49/$C$49*$C$50</f>
        <v>0</v>
      </c>
      <c r="L50" s="101" t="n">
        <f aca="false">+L49/$C$49*$C$50</f>
        <v>0</v>
      </c>
      <c r="M50" s="101" t="n">
        <f aca="false">+M49/$C$49*$C$50</f>
        <v>0</v>
      </c>
      <c r="N50" s="101" t="n">
        <f aca="false">+N49/$C$49*$C$50</f>
        <v>0</v>
      </c>
      <c r="O50" s="101" t="n">
        <f aca="false">+O49/$C$49*$C$50</f>
        <v>0</v>
      </c>
      <c r="P50" s="101" t="n">
        <f aca="false">+P49/$C$49*$C$50</f>
        <v>0</v>
      </c>
      <c r="Q50" s="111" t="n">
        <f aca="false">+Q49/$C$49*$C$50</f>
        <v>0.785872781065089</v>
      </c>
      <c r="R50" s="101" t="n">
        <f aca="false">+R49/$C$49*$C$50</f>
        <v>0</v>
      </c>
    </row>
    <row r="51" customFormat="false" ht="15.75" hidden="false" customHeight="false" outlineLevel="0" collapsed="false">
      <c r="B51" s="114"/>
      <c r="C51" s="101"/>
      <c r="D51" s="25"/>
    </row>
    <row r="52" customFormat="false" ht="15.75" hidden="false" customHeight="false" outlineLevel="0" collapsed="false">
      <c r="B52" s="114"/>
      <c r="C52" s="101"/>
      <c r="D52" s="25"/>
    </row>
    <row r="53" customFormat="false" ht="16.5" hidden="true" customHeight="false" outlineLevel="0" collapsed="false">
      <c r="B53" s="110" t="s">
        <v>93</v>
      </c>
      <c r="C53" s="101" t="n">
        <v>180</v>
      </c>
      <c r="D53" s="25"/>
      <c r="E53" s="25" t="n">
        <v>0.2</v>
      </c>
      <c r="F53" s="25" t="n">
        <v>0</v>
      </c>
      <c r="G53" s="25" t="n">
        <v>0</v>
      </c>
      <c r="H53" s="25" t="n">
        <v>3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</row>
    <row r="54" customFormat="false" ht="16.5" hidden="false" customHeight="false" outlineLevel="0" collapsed="false">
      <c r="A54" s="25" t="s">
        <v>151</v>
      </c>
      <c r="B54" s="110" t="s">
        <v>93</v>
      </c>
      <c r="C54" s="101" t="n">
        <v>100</v>
      </c>
      <c r="D54" s="101" t="n">
        <f aca="false">+D53/$C$53*$C$54</f>
        <v>0</v>
      </c>
      <c r="E54" s="111" t="n">
        <f aca="false">+E53/$C$53*$C$54</f>
        <v>0.111111111111111</v>
      </c>
      <c r="F54" s="101" t="n">
        <f aca="false">+F53/$C$53*$C$54</f>
        <v>0</v>
      </c>
      <c r="G54" s="101" t="n">
        <f aca="false">+G53/$C$53*$C$54</f>
        <v>0</v>
      </c>
      <c r="H54" s="111" t="n">
        <f aca="false">+H53/$C$53*$C$54</f>
        <v>1.66666666666667</v>
      </c>
      <c r="I54" s="101" t="n">
        <f aca="false">+I53/$C$53*$C$54</f>
        <v>0</v>
      </c>
      <c r="J54" s="101" t="n">
        <f aca="false">+J53/$C$53*$C$54</f>
        <v>0</v>
      </c>
      <c r="K54" s="101" t="n">
        <f aca="false">+K53/$C$53*$C$54</f>
        <v>0</v>
      </c>
      <c r="L54" s="101" t="n">
        <f aca="false">+L53/$C$53*$C$54</f>
        <v>0</v>
      </c>
      <c r="M54" s="101" t="n">
        <f aca="false">+M53/$C$53*$C$54</f>
        <v>0</v>
      </c>
      <c r="N54" s="101" t="n">
        <f aca="false">+N53/$C$53*$C$54</f>
        <v>0</v>
      </c>
      <c r="O54" s="101" t="n">
        <f aca="false">+O53/$C$53*$C$54</f>
        <v>0</v>
      </c>
      <c r="P54" s="101" t="n">
        <f aca="false">+P53/$C$53*$C$54</f>
        <v>0</v>
      </c>
      <c r="Q54" s="101" t="n">
        <f aca="false">+Q53/$C$53*$C$54</f>
        <v>0</v>
      </c>
      <c r="R54" s="101" t="n">
        <f aca="false">+R53/$C$53*$C$54</f>
        <v>0</v>
      </c>
    </row>
    <row r="55" customFormat="false" ht="16.5" hidden="true" customHeight="false" outlineLevel="0" collapsed="false">
      <c r="B55" s="78" t="s">
        <v>93</v>
      </c>
      <c r="C55" s="101" t="n">
        <v>246.06</v>
      </c>
      <c r="D55" s="25" t="n">
        <v>2.07</v>
      </c>
      <c r="G55" s="25" t="n">
        <v>0.33</v>
      </c>
      <c r="Q55" s="25" t="n">
        <v>5.25</v>
      </c>
    </row>
    <row r="56" customFormat="false" ht="16.5" hidden="false" customHeight="false" outlineLevel="0" collapsed="false">
      <c r="A56" s="25" t="s">
        <v>152</v>
      </c>
      <c r="B56" s="78" t="s">
        <v>93</v>
      </c>
      <c r="C56" s="101" t="n">
        <v>100</v>
      </c>
      <c r="D56" s="111" t="n">
        <f aca="false">+D55/$C$55*$C$56</f>
        <v>0.841258229700073</v>
      </c>
      <c r="E56" s="101" t="n">
        <f aca="false">+E55/$C$55*$C$56</f>
        <v>0</v>
      </c>
      <c r="F56" s="101" t="n">
        <f aca="false">+F55/$C$55*$C$56</f>
        <v>0</v>
      </c>
      <c r="G56" s="111" t="n">
        <f aca="false">+G55/$C$55*$C$56</f>
        <v>0.134113630821751</v>
      </c>
      <c r="H56" s="101" t="n">
        <f aca="false">+H55/$C$55*$C$56</f>
        <v>0</v>
      </c>
      <c r="I56" s="101" t="n">
        <f aca="false">+I55/$C$55*$C$56</f>
        <v>0</v>
      </c>
      <c r="J56" s="101" t="n">
        <f aca="false">+J55/$C$55*$C$56</f>
        <v>0</v>
      </c>
      <c r="K56" s="101" t="n">
        <f aca="false">+K55/$C$55*$C$56</f>
        <v>0</v>
      </c>
      <c r="L56" s="101" t="n">
        <f aca="false">+L55/$C$55*$C$56</f>
        <v>0</v>
      </c>
      <c r="M56" s="101" t="n">
        <f aca="false">+M55/$C$55*$C$56</f>
        <v>0</v>
      </c>
      <c r="N56" s="101" t="n">
        <f aca="false">+N55/$C$55*$C$56</f>
        <v>0</v>
      </c>
      <c r="O56" s="101" t="n">
        <f aca="false">+O55/$C$55*$C$56</f>
        <v>0</v>
      </c>
      <c r="P56" s="101" t="n">
        <f aca="false">+P55/$C$55*$C$56</f>
        <v>0</v>
      </c>
      <c r="Q56" s="111" t="n">
        <f aca="false">+Q55/$C$55*$C$56</f>
        <v>2.13362594489149</v>
      </c>
      <c r="R56" s="101" t="n">
        <f aca="false">+R55/$C$55*$C$56</f>
        <v>0</v>
      </c>
    </row>
    <row r="57" customFormat="false" ht="16.5" hidden="false" customHeight="false" outlineLevel="0" collapsed="false">
      <c r="B57" s="110"/>
      <c r="C57" s="101"/>
      <c r="D57" s="25"/>
    </row>
    <row r="58" customFormat="false" ht="15.75" hidden="true" customHeight="false" outlineLevel="0" collapsed="false">
      <c r="B58" s="114" t="s">
        <v>161</v>
      </c>
      <c r="C58" s="101" t="n">
        <v>190</v>
      </c>
      <c r="D58" s="25" t="n">
        <v>30</v>
      </c>
      <c r="E58" s="25" t="n">
        <v>0.2</v>
      </c>
      <c r="F58" s="25" t="n">
        <v>0</v>
      </c>
      <c r="G58" s="25" t="n">
        <v>7.4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.02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</row>
    <row r="59" customFormat="false" ht="15.75" hidden="false" customHeight="false" outlineLevel="0" collapsed="false">
      <c r="A59" s="25" t="s">
        <v>151</v>
      </c>
      <c r="B59" s="115" t="s">
        <v>162</v>
      </c>
      <c r="C59" s="101" t="n">
        <v>100</v>
      </c>
      <c r="D59" s="101" t="n">
        <f aca="false">+D58/$C$58*$C$59</f>
        <v>15.7894736842105</v>
      </c>
      <c r="E59" s="101" t="n">
        <f aca="false">+E58/$C$58*$C$59</f>
        <v>0.105263157894737</v>
      </c>
      <c r="F59" s="101" t="n">
        <f aca="false">+F58/$C$58*$C$59</f>
        <v>0</v>
      </c>
      <c r="G59" s="101" t="n">
        <f aca="false">+G58/$C$58*$C$59</f>
        <v>3.89473684210526</v>
      </c>
      <c r="H59" s="101" t="n">
        <f aca="false">+H58/$C$58*$C$59</f>
        <v>0</v>
      </c>
      <c r="I59" s="101" t="n">
        <f aca="false">+I58/$C$58*$C$59</f>
        <v>0</v>
      </c>
      <c r="J59" s="101" t="n">
        <f aca="false">+J58/$C$58*$C$59</f>
        <v>0</v>
      </c>
      <c r="K59" s="101" t="n">
        <f aca="false">+K58/$C$58*$C$59</f>
        <v>0</v>
      </c>
      <c r="L59" s="101" t="n">
        <f aca="false">+L58/$C$58*$C$59</f>
        <v>0.0105263157894737</v>
      </c>
      <c r="M59" s="101" t="n">
        <f aca="false">+M58/$C$58*$C$59</f>
        <v>0</v>
      </c>
      <c r="N59" s="101" t="n">
        <f aca="false">+N58/$C$58*$C$59</f>
        <v>0</v>
      </c>
      <c r="O59" s="101" t="n">
        <f aca="false">+O58/$C$58*$C$59</f>
        <v>0</v>
      </c>
      <c r="P59" s="101" t="n">
        <f aca="false">+P58/$C$58*$C$59</f>
        <v>0</v>
      </c>
      <c r="Q59" s="101" t="n">
        <f aca="false">+Q58/$C$58*$C$59</f>
        <v>0</v>
      </c>
      <c r="R59" s="101" t="n">
        <f aca="false">+R58/$C$58*$C$59</f>
        <v>0</v>
      </c>
    </row>
    <row r="60" customFormat="false" ht="15.75" hidden="true" customHeight="false" outlineLevel="0" collapsed="false">
      <c r="B60" s="116" t="s">
        <v>96</v>
      </c>
      <c r="C60" s="101" t="n">
        <v>540.8</v>
      </c>
      <c r="D60" s="25" t="n">
        <v>133</v>
      </c>
      <c r="G60" s="25" t="n">
        <v>33.44</v>
      </c>
      <c r="Q60" s="25" t="n">
        <v>33.44</v>
      </c>
    </row>
    <row r="61" customFormat="false" ht="15.75" hidden="false" customHeight="false" outlineLevel="0" collapsed="false">
      <c r="A61" s="25" t="s">
        <v>152</v>
      </c>
      <c r="B61" s="116" t="s">
        <v>96</v>
      </c>
      <c r="C61" s="101" t="n">
        <v>100</v>
      </c>
      <c r="D61" s="111" t="n">
        <f aca="false">+D60/$C$60*$C$61</f>
        <v>24.5931952662722</v>
      </c>
      <c r="E61" s="101" t="n">
        <f aca="false">+E60/$C$60*$C$61</f>
        <v>0</v>
      </c>
      <c r="F61" s="101" t="n">
        <f aca="false">+F60/$C$60*$C$61</f>
        <v>0</v>
      </c>
      <c r="G61" s="111" t="n">
        <f aca="false">+G60/$C$60*$C$61</f>
        <v>6.18343195266272</v>
      </c>
      <c r="H61" s="101" t="n">
        <f aca="false">+H60/$C$60*$C$61</f>
        <v>0</v>
      </c>
      <c r="I61" s="101" t="n">
        <f aca="false">+I60/$C$60*$C$61</f>
        <v>0</v>
      </c>
      <c r="J61" s="101" t="n">
        <f aca="false">+J60/$C$60*$C$61</f>
        <v>0</v>
      </c>
      <c r="K61" s="101" t="n">
        <f aca="false">+K60/$C$60*$C$61</f>
        <v>0</v>
      </c>
      <c r="L61" s="101" t="n">
        <f aca="false">+L60/$C$60*$C$61</f>
        <v>0</v>
      </c>
      <c r="M61" s="101" t="n">
        <f aca="false">+M60/$C$60*$C$61</f>
        <v>0</v>
      </c>
      <c r="N61" s="101" t="n">
        <f aca="false">+N60/$C$60*$C$61</f>
        <v>0</v>
      </c>
      <c r="O61" s="101" t="n">
        <f aca="false">+O60/$C$60*$C$61</f>
        <v>0</v>
      </c>
      <c r="P61" s="101" t="n">
        <f aca="false">+P60/$C$60*$C$61</f>
        <v>0</v>
      </c>
      <c r="Q61" s="111" t="n">
        <f aca="false">+Q60/$C$60*$C$61</f>
        <v>6.18343195266272</v>
      </c>
      <c r="R61" s="101" t="n">
        <f aca="false">+R60/$C$60*$C$61</f>
        <v>0</v>
      </c>
    </row>
    <row r="62" customFormat="false" ht="15.75" hidden="false" customHeight="false" outlineLevel="0" collapsed="false">
      <c r="B62" s="115"/>
      <c r="C62" s="101"/>
      <c r="D62" s="25"/>
    </row>
    <row r="63" customFormat="false" ht="15.75" hidden="true" customHeight="false" outlineLevel="0" collapsed="false">
      <c r="B63" s="115" t="s">
        <v>163</v>
      </c>
      <c r="C63" s="101" t="n">
        <v>280</v>
      </c>
      <c r="D63" s="25" t="n">
        <v>45</v>
      </c>
      <c r="E63" s="25" t="n">
        <v>0.3</v>
      </c>
      <c r="F63" s="25" t="n">
        <v>0</v>
      </c>
      <c r="G63" s="25" t="n">
        <v>10.9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.03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</row>
    <row r="64" customFormat="false" ht="15.75" hidden="false" customHeight="false" outlineLevel="0" collapsed="false">
      <c r="A64" s="25" t="s">
        <v>151</v>
      </c>
      <c r="B64" s="115" t="s">
        <v>163</v>
      </c>
      <c r="C64" s="101" t="n">
        <v>100</v>
      </c>
      <c r="D64" s="101" t="n">
        <f aca="false">+D63/$C$63*$C$64</f>
        <v>16.0714285714286</v>
      </c>
      <c r="E64" s="111" t="n">
        <f aca="false">+E63/$C$63*$C$64</f>
        <v>0.107142857142857</v>
      </c>
      <c r="F64" s="101" t="n">
        <f aca="false">+F63/$C$63*$C$64</f>
        <v>0</v>
      </c>
      <c r="G64" s="101" t="n">
        <f aca="false">+G63/$C$63*$C$64</f>
        <v>3.89285714285714</v>
      </c>
      <c r="H64" s="101" t="n">
        <f aca="false">+H63/$C$63*$C$64</f>
        <v>0</v>
      </c>
      <c r="I64" s="101" t="n">
        <f aca="false">+I63/$C$63*$C$64</f>
        <v>0</v>
      </c>
      <c r="J64" s="101" t="n">
        <f aca="false">+J63/$C$63*$C$64</f>
        <v>0</v>
      </c>
      <c r="K64" s="101" t="n">
        <f aca="false">+K63/$C$63*$C$64</f>
        <v>0</v>
      </c>
      <c r="L64" s="101" t="n">
        <f aca="false">+L63/$C$63*$C$64</f>
        <v>0.0107142857142857</v>
      </c>
      <c r="M64" s="101" t="n">
        <f aca="false">+M63/$C$63*$C$64</f>
        <v>0</v>
      </c>
      <c r="N64" s="101" t="n">
        <f aca="false">+N63/$C$63*$C$64</f>
        <v>0</v>
      </c>
      <c r="O64" s="101" t="n">
        <f aca="false">+O63/$C$63*$C$64</f>
        <v>0</v>
      </c>
      <c r="P64" s="101" t="n">
        <f aca="false">+P63/$C$63*$C$64</f>
        <v>0</v>
      </c>
      <c r="Q64" s="101" t="n">
        <f aca="false">+Q63/$C$63*$C$64</f>
        <v>0</v>
      </c>
      <c r="R64" s="101" t="n">
        <f aca="false">+R63/$C$63*$C$64</f>
        <v>0</v>
      </c>
    </row>
    <row r="65" customFormat="false" ht="15.75" hidden="true" customHeight="false" outlineLevel="0" collapsed="false">
      <c r="B65" s="116" t="s">
        <v>144</v>
      </c>
      <c r="C65" s="101" t="n">
        <v>743.6</v>
      </c>
      <c r="D65" s="25" t="n">
        <v>172.48</v>
      </c>
      <c r="G65" s="25" t="n">
        <v>43.37</v>
      </c>
      <c r="Q65" s="25" t="n">
        <v>43.37</v>
      </c>
    </row>
    <row r="66" customFormat="false" ht="15.75" hidden="false" customHeight="false" outlineLevel="0" collapsed="false">
      <c r="A66" s="25" t="s">
        <v>152</v>
      </c>
      <c r="B66" s="116" t="s">
        <v>144</v>
      </c>
      <c r="C66" s="101" t="n">
        <v>100</v>
      </c>
      <c r="D66" s="111" t="n">
        <f aca="false">+D65/$C$65*$C$66</f>
        <v>23.1952662721893</v>
      </c>
      <c r="E66" s="101" t="n">
        <f aca="false">+E65/$C$65*$C$66</f>
        <v>0</v>
      </c>
      <c r="F66" s="101" t="n">
        <f aca="false">+F65/$C$65*$C$66</f>
        <v>0</v>
      </c>
      <c r="G66" s="111" t="n">
        <f aca="false">+G65/$C$65*$C$66</f>
        <v>5.83243679397526</v>
      </c>
      <c r="H66" s="101" t="n">
        <f aca="false">+H65/$C$65*$C$66</f>
        <v>0</v>
      </c>
      <c r="I66" s="101" t="n">
        <f aca="false">+I65/$C$65*$C$66</f>
        <v>0</v>
      </c>
      <c r="J66" s="101" t="n">
        <f aca="false">+J65/$C$65*$C$66</f>
        <v>0</v>
      </c>
      <c r="K66" s="101" t="n">
        <f aca="false">+K65/$C$65*$C$66</f>
        <v>0</v>
      </c>
      <c r="L66" s="101" t="n">
        <f aca="false">+L65/$C$65*$C$66</f>
        <v>0</v>
      </c>
      <c r="M66" s="101" t="n">
        <f aca="false">+M65/$C$65*$C$66</f>
        <v>0</v>
      </c>
      <c r="N66" s="101" t="n">
        <f aca="false">+N65/$C$65*$C$66</f>
        <v>0</v>
      </c>
      <c r="O66" s="101" t="n">
        <f aca="false">+O65/$C$65*$C$66</f>
        <v>0</v>
      </c>
      <c r="P66" s="101" t="n">
        <f aca="false">+P65/$C$65*$C$66</f>
        <v>0</v>
      </c>
      <c r="Q66" s="111" t="n">
        <f aca="false">+Q65/$C$65*$C$66</f>
        <v>5.83243679397526</v>
      </c>
      <c r="R66" s="101" t="n">
        <f aca="false">+R65/$C$65*$C$66</f>
        <v>0</v>
      </c>
    </row>
    <row r="67" customFormat="false" ht="15.75" hidden="false" customHeight="false" outlineLevel="0" collapsed="false">
      <c r="B67" s="114"/>
      <c r="C67" s="101"/>
      <c r="D67" s="25"/>
    </row>
    <row r="68" customFormat="false" ht="15.75" hidden="true" customHeight="false" outlineLevel="0" collapsed="false">
      <c r="B68" s="114" t="s">
        <v>164</v>
      </c>
      <c r="C68" s="101" t="n">
        <v>430</v>
      </c>
      <c r="D68" s="25" t="n">
        <v>70</v>
      </c>
      <c r="E68" s="25" t="n">
        <v>0.4</v>
      </c>
      <c r="F68" s="25" t="n">
        <v>0</v>
      </c>
      <c r="G68" s="25" t="n">
        <v>16.8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.04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</row>
    <row r="69" customFormat="false" ht="15.75" hidden="false" customHeight="false" outlineLevel="0" collapsed="false">
      <c r="B69" s="114"/>
      <c r="C69" s="101"/>
      <c r="D69" s="25"/>
    </row>
    <row r="70" customFormat="false" ht="16.5" hidden="false" customHeight="false" outlineLevel="0" collapsed="false">
      <c r="A70" s="25" t="s">
        <v>151</v>
      </c>
      <c r="B70" s="110" t="s">
        <v>99</v>
      </c>
      <c r="D70" s="25"/>
      <c r="G70" s="25" t="s">
        <v>51</v>
      </c>
    </row>
    <row r="71" customFormat="false" ht="16.5" hidden="true" customHeight="false" outlineLevel="0" collapsed="false">
      <c r="A71" s="25" t="s">
        <v>152</v>
      </c>
      <c r="B71" s="78" t="s">
        <v>99</v>
      </c>
      <c r="C71" s="25" t="n">
        <v>405.6</v>
      </c>
      <c r="D71" s="25" t="n">
        <v>161.21</v>
      </c>
      <c r="G71" s="25" t="n">
        <v>36.95</v>
      </c>
      <c r="Q71" s="25" t="n">
        <v>11.65</v>
      </c>
    </row>
    <row r="72" customFormat="false" ht="16.5" hidden="false" customHeight="false" outlineLevel="0" collapsed="false">
      <c r="A72" s="25" t="s">
        <v>152</v>
      </c>
      <c r="B72" s="78" t="s">
        <v>99</v>
      </c>
      <c r="C72" s="117" t="n">
        <v>100</v>
      </c>
      <c r="D72" s="101" t="n">
        <f aca="false">+D71/$C$71*$C$72</f>
        <v>39.7460552268245</v>
      </c>
      <c r="E72" s="101" t="n">
        <f aca="false">+E71/$C$71*$C$72</f>
        <v>0</v>
      </c>
      <c r="F72" s="101" t="n">
        <f aca="false">+F71/$C$71*$C$72</f>
        <v>0</v>
      </c>
      <c r="G72" s="101" t="n">
        <f aca="false">+G71/$C$71*$C$72</f>
        <v>9.10996055226825</v>
      </c>
      <c r="H72" s="101" t="n">
        <f aca="false">+H71/$C$71*$C$72</f>
        <v>0</v>
      </c>
      <c r="I72" s="101" t="n">
        <f aca="false">+I71/$C$71*$C$72</f>
        <v>0</v>
      </c>
      <c r="J72" s="101" t="n">
        <f aca="false">+J71/$C$71*$C$72</f>
        <v>0</v>
      </c>
      <c r="K72" s="101" t="n">
        <f aca="false">+K71/$C$71*$C$72</f>
        <v>0</v>
      </c>
      <c r="L72" s="101" t="n">
        <f aca="false">+L71/$C$71*$C$72</f>
        <v>0</v>
      </c>
      <c r="M72" s="101" t="n">
        <f aca="false">+M71/$C$71*$C$72</f>
        <v>0</v>
      </c>
      <c r="N72" s="101" t="n">
        <f aca="false">+N71/$C$71*$C$72</f>
        <v>0</v>
      </c>
      <c r="O72" s="101" t="n">
        <f aca="false">+O71/$C$71*$C$72</f>
        <v>0</v>
      </c>
      <c r="P72" s="101" t="n">
        <f aca="false">+P71/$C$71*$C$72</f>
        <v>0</v>
      </c>
      <c r="Q72" s="101" t="n">
        <f aca="false">+Q71/$C$71*$C$72</f>
        <v>2.87228796844181</v>
      </c>
      <c r="R72" s="101" t="n">
        <f aca="false">+R71/$C$71*$C$72</f>
        <v>0</v>
      </c>
    </row>
    <row r="73" customFormat="false" ht="16.5" hidden="false" customHeight="false" outlineLevel="0" collapsed="false">
      <c r="B73" s="78"/>
      <c r="D73" s="25"/>
    </row>
    <row r="74" customFormat="false" ht="16.5" hidden="true" customHeight="false" outlineLevel="0" collapsed="false">
      <c r="B74" s="110" t="s">
        <v>165</v>
      </c>
      <c r="C74" s="101" t="n">
        <v>190</v>
      </c>
      <c r="D74" s="25" t="n">
        <v>85</v>
      </c>
      <c r="E74" s="25" t="n">
        <v>0</v>
      </c>
      <c r="F74" s="25" t="n">
        <v>0</v>
      </c>
      <c r="G74" s="25" t="n">
        <v>21.5</v>
      </c>
      <c r="H74" s="25" t="n">
        <v>4</v>
      </c>
      <c r="I74" s="25" t="n">
        <v>0.3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</row>
    <row r="75" customFormat="false" ht="16.5" hidden="false" customHeight="false" outlineLevel="0" collapsed="false">
      <c r="A75" s="25" t="s">
        <v>151</v>
      </c>
      <c r="B75" s="110" t="s">
        <v>165</v>
      </c>
      <c r="C75" s="101" t="n">
        <v>100</v>
      </c>
      <c r="D75" s="111" t="n">
        <f aca="false">+D74/$C$74*$C$75</f>
        <v>44.7368421052632</v>
      </c>
      <c r="E75" s="101" t="n">
        <f aca="false">+E74/$C$74*$C$75</f>
        <v>0</v>
      </c>
      <c r="F75" s="101" t="n">
        <f aca="false">+F74/$C$74*$C$75</f>
        <v>0</v>
      </c>
      <c r="G75" s="111" t="n">
        <f aca="false">+G74/$C$74*$C$75</f>
        <v>11.3157894736842</v>
      </c>
      <c r="H75" s="111" t="n">
        <f aca="false">+H74/$C$74*$C$75</f>
        <v>2.10526315789474</v>
      </c>
      <c r="I75" s="111" t="n">
        <f aca="false">+I74/$C$74*$C$75</f>
        <v>0.157894736842105</v>
      </c>
      <c r="J75" s="101" t="n">
        <f aca="false">+J74/$C$74*$C$75</f>
        <v>0</v>
      </c>
      <c r="K75" s="101" t="n">
        <f aca="false">+K74/$C$74*$C$75</f>
        <v>0</v>
      </c>
      <c r="L75" s="101" t="n">
        <f aca="false">+L74/$C$74*$C$75</f>
        <v>0</v>
      </c>
      <c r="M75" s="101" t="n">
        <f aca="false">+M74/$C$74*$C$75</f>
        <v>0</v>
      </c>
      <c r="N75" s="101" t="n">
        <f aca="false">+N74/$C$74*$C$75</f>
        <v>0</v>
      </c>
      <c r="O75" s="101" t="n">
        <f aca="false">+O74/$C$74*$C$75</f>
        <v>0</v>
      </c>
      <c r="P75" s="101" t="n">
        <f aca="false">+P74/$C$74*$C$75</f>
        <v>0</v>
      </c>
      <c r="Q75" s="101" t="n">
        <f aca="false">+Q74/$C$74*$C$75</f>
        <v>0</v>
      </c>
      <c r="R75" s="101" t="n">
        <f aca="false">+R74/$C$74*$C$75</f>
        <v>0</v>
      </c>
    </row>
    <row r="76" customFormat="false" ht="16.5" hidden="true" customHeight="false" outlineLevel="0" collapsed="false">
      <c r="B76" s="78" t="s">
        <v>106</v>
      </c>
      <c r="C76" s="101" t="n">
        <v>405.6</v>
      </c>
      <c r="D76" s="25" t="n">
        <v>82.17</v>
      </c>
      <c r="G76" s="25" t="n">
        <v>20.39</v>
      </c>
      <c r="Q76" s="25" t="n">
        <v>6.96</v>
      </c>
    </row>
    <row r="77" customFormat="false" ht="16.5" hidden="false" customHeight="false" outlineLevel="0" collapsed="false">
      <c r="A77" s="25" t="s">
        <v>152</v>
      </c>
      <c r="B77" s="78" t="s">
        <v>106</v>
      </c>
      <c r="C77" s="101" t="n">
        <v>100</v>
      </c>
      <c r="D77" s="101" t="n">
        <f aca="false">+D76/$C$76*$C$77</f>
        <v>20.258875739645</v>
      </c>
      <c r="E77" s="101" t="n">
        <f aca="false">+E76/$C$76*$C$77</f>
        <v>0</v>
      </c>
      <c r="F77" s="101" t="n">
        <f aca="false">+F76/$C$76*$C$77</f>
        <v>0</v>
      </c>
      <c r="G77" s="101" t="n">
        <f aca="false">+G76/$C$76*$C$77</f>
        <v>5.02712031558185</v>
      </c>
      <c r="H77" s="101" t="n">
        <f aca="false">+H76/$C$76*$C$77</f>
        <v>0</v>
      </c>
      <c r="I77" s="101" t="n">
        <f aca="false">+I76/$C$76*$C$77</f>
        <v>0</v>
      </c>
      <c r="J77" s="101" t="n">
        <f aca="false">+J76/$C$76*$C$77</f>
        <v>0</v>
      </c>
      <c r="K77" s="101" t="n">
        <f aca="false">+K76/$C$76*$C$77</f>
        <v>0</v>
      </c>
      <c r="L77" s="101" t="n">
        <f aca="false">+L76/$C$76*$C$77</f>
        <v>0</v>
      </c>
      <c r="M77" s="101" t="n">
        <f aca="false">+M76/$C$76*$C$77</f>
        <v>0</v>
      </c>
      <c r="N77" s="101" t="n">
        <f aca="false">+N76/$C$76*$C$77</f>
        <v>0</v>
      </c>
      <c r="O77" s="101" t="n">
        <f aca="false">+O76/$C$76*$C$77</f>
        <v>0</v>
      </c>
      <c r="P77" s="101" t="n">
        <f aca="false">+P76/$C$76*$C$77</f>
        <v>0</v>
      </c>
      <c r="Q77" s="111" t="n">
        <f aca="false">+Q76/$C$76*$C$77</f>
        <v>1.71597633136095</v>
      </c>
      <c r="R77" s="101" t="n">
        <f aca="false">+R76/$C$76*$C$77</f>
        <v>0</v>
      </c>
    </row>
    <row r="78" customFormat="false" ht="16.5" hidden="false" customHeight="false" outlineLevel="0" collapsed="false">
      <c r="B78" s="110"/>
      <c r="C78" s="101"/>
      <c r="D78" s="25"/>
    </row>
    <row r="79" customFormat="false" ht="16.5" hidden="true" customHeight="false" outlineLevel="0" collapsed="false">
      <c r="B79" s="110" t="s">
        <v>166</v>
      </c>
      <c r="C79" s="101" t="n">
        <v>280</v>
      </c>
      <c r="D79" s="25" t="n">
        <v>120</v>
      </c>
      <c r="E79" s="25" t="n">
        <v>0</v>
      </c>
      <c r="F79" s="25" t="n">
        <v>0</v>
      </c>
      <c r="G79" s="25" t="n">
        <v>31.6</v>
      </c>
      <c r="H79" s="25" t="n">
        <v>6</v>
      </c>
      <c r="I79" s="25" t="n">
        <v>0.4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</row>
    <row r="80" customFormat="false" ht="16.5" hidden="false" customHeight="false" outlineLevel="0" collapsed="false">
      <c r="A80" s="25" t="s">
        <v>151</v>
      </c>
      <c r="B80" s="110" t="s">
        <v>166</v>
      </c>
      <c r="C80" s="101" t="n">
        <v>100</v>
      </c>
      <c r="D80" s="111" t="n">
        <f aca="false">+D79/$C$79*$C$80</f>
        <v>42.8571428571429</v>
      </c>
      <c r="E80" s="101" t="n">
        <f aca="false">+E79/$C$79*$C$80</f>
        <v>0</v>
      </c>
      <c r="F80" s="101" t="n">
        <f aca="false">+F79/$C$79*$C$80</f>
        <v>0</v>
      </c>
      <c r="G80" s="111" t="n">
        <f aca="false">+G79/$C$79*$C$80</f>
        <v>11.2857142857143</v>
      </c>
      <c r="H80" s="111" t="n">
        <f aca="false">+H79/$C$79*$C$80</f>
        <v>2.14285714285714</v>
      </c>
      <c r="I80" s="111" t="n">
        <f aca="false">+I79/$C$79*$C$80</f>
        <v>0.142857142857143</v>
      </c>
      <c r="J80" s="101" t="n">
        <f aca="false">+J79/$C$79*$C$80</f>
        <v>0</v>
      </c>
      <c r="K80" s="101" t="n">
        <f aca="false">+K79/$C$79*$C$80</f>
        <v>0</v>
      </c>
      <c r="L80" s="101" t="n">
        <f aca="false">+L79/$C$79*$C$80</f>
        <v>0</v>
      </c>
      <c r="M80" s="101" t="n">
        <f aca="false">+M79/$C$79*$C$80</f>
        <v>0</v>
      </c>
      <c r="N80" s="101" t="n">
        <f aca="false">+N79/$C$79*$C$80</f>
        <v>0</v>
      </c>
      <c r="O80" s="101" t="n">
        <f aca="false">+O79/$C$79*$C$80</f>
        <v>0</v>
      </c>
      <c r="P80" s="101" t="n">
        <f aca="false">+P79/$C$79*$C$80</f>
        <v>0</v>
      </c>
      <c r="Q80" s="101" t="n">
        <f aca="false">+Q79/$C$79*$C$80</f>
        <v>0</v>
      </c>
      <c r="R80" s="101" t="n">
        <f aca="false">+R79/$C$79*$C$80</f>
        <v>0</v>
      </c>
    </row>
    <row r="81" customFormat="false" ht="16.5" hidden="true" customHeight="false" outlineLevel="0" collapsed="false">
      <c r="B81" s="78" t="s">
        <v>107</v>
      </c>
      <c r="C81" s="101" t="n">
        <v>540.8</v>
      </c>
      <c r="D81" s="25" t="n">
        <v>115.08</v>
      </c>
      <c r="G81" s="25" t="n">
        <v>28.56</v>
      </c>
      <c r="Q81" s="25" t="n">
        <v>9.75</v>
      </c>
    </row>
    <row r="82" customFormat="false" ht="16.5" hidden="false" customHeight="false" outlineLevel="0" collapsed="false">
      <c r="A82" s="25" t="s">
        <v>152</v>
      </c>
      <c r="B82" s="78" t="s">
        <v>107</v>
      </c>
      <c r="C82" s="101" t="n">
        <v>100</v>
      </c>
      <c r="D82" s="101" t="n">
        <f aca="false">+D81/$C$81*$C$82</f>
        <v>21.2795857988166</v>
      </c>
      <c r="E82" s="101" t="n">
        <f aca="false">+E81/$C$81*$C$82</f>
        <v>0</v>
      </c>
      <c r="F82" s="101" t="n">
        <f aca="false">+F81/$C$81*$C$82</f>
        <v>0</v>
      </c>
      <c r="G82" s="101" t="n">
        <f aca="false">+G81/$C$81*$C$82</f>
        <v>5.2810650887574</v>
      </c>
      <c r="H82" s="101" t="n">
        <f aca="false">+H81/$C$81*$C$82</f>
        <v>0</v>
      </c>
      <c r="I82" s="101" t="n">
        <f aca="false">+I81/$C$81*$C$82</f>
        <v>0</v>
      </c>
      <c r="J82" s="101" t="n">
        <f aca="false">+J81/$C$81*$C$82</f>
        <v>0</v>
      </c>
      <c r="K82" s="101" t="n">
        <f aca="false">+K81/$C$81*$C$82</f>
        <v>0</v>
      </c>
      <c r="L82" s="101" t="n">
        <f aca="false">+L81/$C$81*$C$82</f>
        <v>0</v>
      </c>
      <c r="M82" s="101" t="n">
        <f aca="false">+M81/$C$81*$C$82</f>
        <v>0</v>
      </c>
      <c r="N82" s="101" t="n">
        <f aca="false">+N81/$C$81*$C$82</f>
        <v>0</v>
      </c>
      <c r="O82" s="101" t="n">
        <f aca="false">+O81/$C$81*$C$82</f>
        <v>0</v>
      </c>
      <c r="P82" s="101" t="n">
        <f aca="false">+P81/$C$81*$C$82</f>
        <v>0</v>
      </c>
      <c r="Q82" s="111" t="n">
        <f aca="false">+Q81/$C$81*$C$82</f>
        <v>1.80288461538462</v>
      </c>
      <c r="R82" s="101" t="n">
        <f aca="false">+R81/$C$81*$C$82</f>
        <v>0</v>
      </c>
    </row>
    <row r="83" customFormat="false" ht="16.5" hidden="false" customHeight="false" outlineLevel="0" collapsed="false">
      <c r="B83" s="110"/>
      <c r="C83" s="101"/>
      <c r="D83" s="25"/>
    </row>
    <row r="84" customFormat="false" ht="16.5" hidden="true" customHeight="false" outlineLevel="0" collapsed="false">
      <c r="B84" s="110" t="s">
        <v>167</v>
      </c>
      <c r="C84" s="101" t="n">
        <v>430</v>
      </c>
      <c r="D84" s="25" t="n">
        <v>190</v>
      </c>
      <c r="E84" s="25" t="n">
        <v>0</v>
      </c>
      <c r="F84" s="25" t="n">
        <v>0</v>
      </c>
      <c r="G84" s="25" t="n">
        <v>48.6</v>
      </c>
      <c r="H84" s="25" t="n">
        <v>9</v>
      </c>
      <c r="I84" s="25" t="n">
        <v>0.6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</row>
    <row r="85" customFormat="false" ht="16.5" hidden="false" customHeight="false" outlineLevel="0" collapsed="false">
      <c r="A85" s="25" t="s">
        <v>151</v>
      </c>
      <c r="B85" s="110" t="s">
        <v>167</v>
      </c>
      <c r="C85" s="101" t="n">
        <v>100</v>
      </c>
      <c r="D85" s="111" t="n">
        <f aca="false">+D84/$C$84*$C$85</f>
        <v>44.1860465116279</v>
      </c>
      <c r="E85" s="101" t="n">
        <f aca="false">+E84/$C$84*$C$85</f>
        <v>0</v>
      </c>
      <c r="F85" s="101" t="n">
        <f aca="false">+F84/$C$84*$C$85</f>
        <v>0</v>
      </c>
      <c r="G85" s="111" t="n">
        <f aca="false">+G84/$C$84*$C$85</f>
        <v>11.3023255813954</v>
      </c>
      <c r="H85" s="111" t="n">
        <f aca="false">+H84/$C$84*$C$85</f>
        <v>2.09302325581395</v>
      </c>
      <c r="I85" s="111" t="n">
        <f aca="false">+I84/$C$84*$C$85</f>
        <v>0.13953488372093</v>
      </c>
      <c r="J85" s="101" t="n">
        <f aca="false">+J84/$C$84*$C$85</f>
        <v>0</v>
      </c>
      <c r="K85" s="101" t="n">
        <f aca="false">+K84/$C$84*$C$85</f>
        <v>0</v>
      </c>
      <c r="L85" s="101" t="n">
        <f aca="false">+L84/$C$84*$C$85</f>
        <v>0</v>
      </c>
      <c r="M85" s="101" t="n">
        <f aca="false">+M84/$C$84*$C$85</f>
        <v>0</v>
      </c>
      <c r="N85" s="101" t="n">
        <f aca="false">+N84/$C$84*$C$85</f>
        <v>0</v>
      </c>
      <c r="O85" s="101" t="n">
        <f aca="false">+O84/$C$84*$C$85</f>
        <v>0</v>
      </c>
      <c r="P85" s="101" t="n">
        <f aca="false">+P84/$C$84*$C$85</f>
        <v>0</v>
      </c>
      <c r="Q85" s="101" t="n">
        <f aca="false">+Q84/$C$84*$C$85</f>
        <v>0</v>
      </c>
      <c r="R85" s="101" t="n">
        <f aca="false">+R84/$C$84*$C$85</f>
        <v>0</v>
      </c>
    </row>
    <row r="86" customFormat="false" ht="16.5" hidden="true" customHeight="false" outlineLevel="0" collapsed="false">
      <c r="B86" s="78" t="s">
        <v>108</v>
      </c>
      <c r="C86" s="101" t="n">
        <v>743.6</v>
      </c>
      <c r="D86" s="25" t="n">
        <v>165.2</v>
      </c>
      <c r="G86" s="25" t="n">
        <v>40.99</v>
      </c>
      <c r="Q86" s="25" t="n">
        <v>13.99</v>
      </c>
    </row>
    <row r="87" customFormat="false" ht="16.5" hidden="false" customHeight="false" outlineLevel="0" collapsed="false">
      <c r="A87" s="25" t="s">
        <v>152</v>
      </c>
      <c r="B87" s="78" t="s">
        <v>108</v>
      </c>
      <c r="C87" s="101" t="n">
        <v>100</v>
      </c>
      <c r="D87" s="101" t="n">
        <f aca="false">+D86/$C$86*$C$87</f>
        <v>22.2162452931684</v>
      </c>
      <c r="E87" s="101" t="n">
        <f aca="false">+E86/$C$86*$C$87</f>
        <v>0</v>
      </c>
      <c r="F87" s="101" t="n">
        <f aca="false">+F86/$C$86*$C$87</f>
        <v>0</v>
      </c>
      <c r="G87" s="101" t="n">
        <f aca="false">+G86/$C$86*$C$87</f>
        <v>5.51237224314147</v>
      </c>
      <c r="H87" s="101" t="n">
        <f aca="false">+H86/$C$86*$C$87</f>
        <v>0</v>
      </c>
      <c r="I87" s="101" t="n">
        <f aca="false">+I86/$C$86*$C$87</f>
        <v>0</v>
      </c>
      <c r="J87" s="101" t="n">
        <f aca="false">+J86/$C$86*$C$87</f>
        <v>0</v>
      </c>
      <c r="K87" s="101" t="n">
        <f aca="false">+K86/$C$86*$C$87</f>
        <v>0</v>
      </c>
      <c r="L87" s="101" t="n">
        <f aca="false">+L86/$C$86*$C$87</f>
        <v>0</v>
      </c>
      <c r="M87" s="101" t="n">
        <f aca="false">+M86/$C$86*$C$87</f>
        <v>0</v>
      </c>
      <c r="N87" s="101" t="n">
        <f aca="false">+N86/$C$86*$C$87</f>
        <v>0</v>
      </c>
      <c r="O87" s="101" t="n">
        <f aca="false">+O86/$C$86*$C$87</f>
        <v>0</v>
      </c>
      <c r="P87" s="101" t="n">
        <f aca="false">+P86/$C$86*$C$87</f>
        <v>0</v>
      </c>
      <c r="Q87" s="111" t="n">
        <f aca="false">+Q86/$C$86*$C$87</f>
        <v>1.8813878429263</v>
      </c>
      <c r="R87" s="101" t="n">
        <f aca="false">+R86/$C$86*$C$87</f>
        <v>0</v>
      </c>
    </row>
    <row r="88" customFormat="false" ht="15" hidden="false" customHeight="false" outlineLevel="0" collapsed="false">
      <c r="D88" s="25"/>
    </row>
    <row r="89" customFormat="false" ht="16.5" hidden="false" customHeight="false" outlineLevel="0" collapsed="false">
      <c r="B89" s="109" t="s">
        <v>115</v>
      </c>
      <c r="D89" s="25"/>
    </row>
    <row r="90" customFormat="false" ht="16.5" hidden="true" customHeight="false" outlineLevel="0" collapsed="false">
      <c r="B90" s="110" t="s">
        <v>116</v>
      </c>
      <c r="C90" s="101" t="n">
        <v>180</v>
      </c>
      <c r="D90" s="25" t="n">
        <v>85</v>
      </c>
      <c r="E90" s="101" t="n">
        <v>2</v>
      </c>
      <c r="F90" s="25" t="n">
        <v>2.8</v>
      </c>
      <c r="G90" s="25" t="n">
        <v>13.3</v>
      </c>
      <c r="H90" s="25" t="n">
        <v>47</v>
      </c>
      <c r="I90" s="25" t="n">
        <v>0.1</v>
      </c>
      <c r="J90" s="25" t="n">
        <v>2</v>
      </c>
      <c r="K90" s="25" t="n">
        <v>0.16</v>
      </c>
      <c r="L90" s="25" t="n">
        <v>0.07</v>
      </c>
      <c r="M90" s="25" t="n">
        <v>0</v>
      </c>
      <c r="N90" s="25" t="n">
        <v>0</v>
      </c>
      <c r="O90" s="25" t="n">
        <v>0.2</v>
      </c>
      <c r="P90" s="25" t="n">
        <v>3</v>
      </c>
      <c r="Q90" s="25" t="n">
        <v>1.1</v>
      </c>
      <c r="R90" s="25" t="n">
        <v>0.4</v>
      </c>
    </row>
    <row r="91" customFormat="false" ht="16.5" hidden="false" customHeight="false" outlineLevel="0" collapsed="false">
      <c r="A91" s="25" t="s">
        <v>151</v>
      </c>
      <c r="B91" s="110" t="s">
        <v>116</v>
      </c>
      <c r="C91" s="101" t="n">
        <v>100</v>
      </c>
      <c r="D91" s="111" t="n">
        <f aca="false">+D90/$C$90*$C$91</f>
        <v>47.2222222222222</v>
      </c>
      <c r="E91" s="111" t="n">
        <f aca="false">+E90/$C$90*$C$91</f>
        <v>1.11111111111111</v>
      </c>
      <c r="F91" s="111" t="n">
        <f aca="false">+F90/$C$90*$C$91</f>
        <v>1.55555555555556</v>
      </c>
      <c r="G91" s="111" t="n">
        <f aca="false">+G90/$C$90*$C$91</f>
        <v>7.38888888888889</v>
      </c>
      <c r="H91" s="111" t="n">
        <f aca="false">+H90/$C$90*$C$91</f>
        <v>26.1111111111111</v>
      </c>
      <c r="I91" s="111" t="n">
        <f aca="false">+I90/$C$90*$C$91</f>
        <v>0.0555555555555556</v>
      </c>
      <c r="J91" s="111" t="n">
        <f aca="false">+J90/$C$90*$C$91</f>
        <v>1.11111111111111</v>
      </c>
      <c r="K91" s="111" t="n">
        <f aca="false">+K90/$C$90*$C$91</f>
        <v>0.0888888888888889</v>
      </c>
      <c r="L91" s="101" t="n">
        <f aca="false">+L90/$C$90*$C$91</f>
        <v>0.0388888888888889</v>
      </c>
      <c r="M91" s="101" t="n">
        <f aca="false">+M90/$C$90*$C$91</f>
        <v>0</v>
      </c>
      <c r="N91" s="101" t="n">
        <f aca="false">+N90/$C$90*$C$91</f>
        <v>0</v>
      </c>
      <c r="O91" s="111" t="n">
        <f aca="false">+O90/$C$90*$C$91</f>
        <v>0.111111111111111</v>
      </c>
      <c r="P91" s="111" t="n">
        <f aca="false">+P90/$C$90*$C$91</f>
        <v>1.66666666666667</v>
      </c>
      <c r="Q91" s="101" t="n">
        <f aca="false">+Q90/$C$90*$C$91</f>
        <v>0.611111111111111</v>
      </c>
      <c r="R91" s="111" t="n">
        <f aca="false">+R90/$C$90*$C$91</f>
        <v>0.222222222222222</v>
      </c>
    </row>
    <row r="92" customFormat="false" ht="16.5" hidden="true" customHeight="false" outlineLevel="0" collapsed="false">
      <c r="B92" s="78" t="s">
        <v>116</v>
      </c>
      <c r="C92" s="101" t="n">
        <v>259.25</v>
      </c>
      <c r="D92" s="25" t="n">
        <v>85.02</v>
      </c>
      <c r="E92" s="101"/>
      <c r="G92" s="25" t="n">
        <v>15.83</v>
      </c>
      <c r="Q92" s="25" t="n">
        <v>486.75</v>
      </c>
    </row>
    <row r="93" customFormat="false" ht="16.5" hidden="false" customHeight="false" outlineLevel="0" collapsed="false">
      <c r="A93" s="25" t="s">
        <v>152</v>
      </c>
      <c r="B93" s="78" t="s">
        <v>116</v>
      </c>
      <c r="C93" s="117" t="n">
        <v>100</v>
      </c>
      <c r="D93" s="101" t="n">
        <f aca="false">+D92/$C$92*$C$93</f>
        <v>32.794599807136</v>
      </c>
      <c r="E93" s="101" t="n">
        <f aca="false">+E92/$C$92*$C$93</f>
        <v>0</v>
      </c>
      <c r="F93" s="101" t="n">
        <f aca="false">+F92/$C$92*$C$93</f>
        <v>0</v>
      </c>
      <c r="G93" s="101" t="n">
        <f aca="false">+G92/$C$92*$C$93</f>
        <v>6.10607521697204</v>
      </c>
      <c r="H93" s="101" t="n">
        <f aca="false">+H92/$C$92*$C$93</f>
        <v>0</v>
      </c>
      <c r="I93" s="101" t="n">
        <f aca="false">+I92/$C$92*$C$93</f>
        <v>0</v>
      </c>
      <c r="J93" s="101" t="n">
        <f aca="false">+J92/$C$92*$C$93</f>
        <v>0</v>
      </c>
      <c r="K93" s="101" t="n">
        <f aca="false">+K92/$C$92*$C$93</f>
        <v>0</v>
      </c>
      <c r="L93" s="101" t="n">
        <f aca="false">+L92/$C$92*$C$93</f>
        <v>0</v>
      </c>
      <c r="M93" s="101" t="n">
        <f aca="false">+M92/$C$92*$C$93</f>
        <v>0</v>
      </c>
      <c r="N93" s="101" t="n">
        <f aca="false">+N92/$C$92*$C$93</f>
        <v>0</v>
      </c>
      <c r="O93" s="101" t="n">
        <f aca="false">+O92/$C$92*$C$93</f>
        <v>0</v>
      </c>
      <c r="P93" s="101" t="n">
        <f aca="false">+P92/$C$92*$C$93</f>
        <v>0</v>
      </c>
      <c r="Q93" s="101" t="n">
        <f aca="false">+Q92/$C$92*$C$93</f>
        <v>187.753134040501</v>
      </c>
      <c r="R93" s="101" t="n">
        <f aca="false">+R92/$C$92*$C$93</f>
        <v>0</v>
      </c>
    </row>
  </sheetData>
  <mergeCells count="1">
    <mergeCell ref="B1:R1"/>
  </mergeCells>
  <printOptions headings="false" gridLines="false" gridLinesSet="true" horizontalCentered="false" verticalCentered="false"/>
  <pageMargins left="0.229861111111111" right="0.270138888888889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30" zeroHeight="false" outlineLevelRow="0" outlineLevelCol="0"/>
  <cols>
    <col collapsed="false" customWidth="true" hidden="false" outlineLevel="0" max="1" min="1" style="118" width="20.87"/>
    <col collapsed="false" customWidth="true" hidden="false" outlineLevel="0" max="2" min="2" style="118" width="10.49"/>
    <col collapsed="false" customWidth="true" hidden="false" outlineLevel="0" max="3" min="3" style="118" width="14.5"/>
    <col collapsed="false" customWidth="true" hidden="false" outlineLevel="0" max="4" min="4" style="118" width="15.12"/>
    <col collapsed="false" customWidth="true" hidden="false" outlineLevel="0" max="5" min="5" style="118" width="19.12"/>
    <col collapsed="false" customWidth="true" hidden="false" outlineLevel="0" max="6" min="6" style="118" width="19.74"/>
    <col collapsed="false" customWidth="true" hidden="true" outlineLevel="0" max="7" min="7" style="118" width="8.11"/>
    <col collapsed="false" customWidth="true" hidden="false" outlineLevel="0" max="8" min="8" style="118" width="25.5"/>
    <col collapsed="false" customWidth="false" hidden="false" outlineLevel="0" max="257" min="9" style="118" width="8.99"/>
  </cols>
  <sheetData>
    <row r="1" customFormat="false" ht="30" hidden="false" customHeight="false" outlineLevel="0" collapsed="false">
      <c r="A1" s="119" t="s">
        <v>37</v>
      </c>
      <c r="B1" s="120" t="s">
        <v>0</v>
      </c>
      <c r="C1" s="121" t="s">
        <v>1</v>
      </c>
      <c r="D1" s="120" t="s">
        <v>2</v>
      </c>
      <c r="E1" s="120" t="s">
        <v>3</v>
      </c>
      <c r="F1" s="120" t="s">
        <v>4</v>
      </c>
      <c r="G1" s="122" t="s">
        <v>65</v>
      </c>
      <c r="H1" s="122" t="s">
        <v>66</v>
      </c>
    </row>
    <row r="2" customFormat="false" ht="30" hidden="false" customHeight="false" outlineLevel="0" collapsed="false">
      <c r="A2" s="123"/>
      <c r="B2" s="124" t="s">
        <v>35</v>
      </c>
      <c r="C2" s="125" t="s">
        <v>67</v>
      </c>
      <c r="D2" s="124" t="s">
        <v>35</v>
      </c>
      <c r="E2" s="124" t="s">
        <v>35</v>
      </c>
      <c r="F2" s="124" t="s">
        <v>35</v>
      </c>
      <c r="G2" s="124" t="s">
        <v>35</v>
      </c>
      <c r="H2" s="124" t="s">
        <v>68</v>
      </c>
    </row>
    <row r="3" customFormat="false" ht="30" hidden="false" customHeight="false" outlineLevel="0" collapsed="false">
      <c r="A3" s="126" t="s">
        <v>168</v>
      </c>
      <c r="B3" s="127"/>
      <c r="C3" s="128"/>
      <c r="D3" s="129"/>
      <c r="E3" s="129"/>
      <c r="F3" s="129"/>
      <c r="G3" s="129"/>
      <c r="H3" s="129"/>
    </row>
    <row r="4" customFormat="false" ht="30" hidden="false" customHeight="false" outlineLevel="0" collapsed="false">
      <c r="A4" s="130" t="s">
        <v>25</v>
      </c>
      <c r="B4" s="131"/>
      <c r="C4" s="132"/>
      <c r="D4" s="133"/>
      <c r="E4" s="133"/>
      <c r="F4" s="133"/>
      <c r="G4" s="134"/>
      <c r="H4" s="135"/>
    </row>
    <row r="5" customFormat="false" ht="30" hidden="false" customHeight="false" outlineLevel="0" collapsed="false">
      <c r="A5" s="130" t="s">
        <v>169</v>
      </c>
      <c r="B5" s="132"/>
      <c r="C5" s="132"/>
      <c r="D5" s="133"/>
      <c r="E5" s="133"/>
      <c r="F5" s="133"/>
      <c r="G5" s="134"/>
      <c r="H5" s="135"/>
    </row>
    <row r="6" customFormat="false" ht="30" hidden="false" customHeight="false" outlineLevel="0" collapsed="false">
      <c r="A6" s="130" t="s">
        <v>170</v>
      </c>
      <c r="B6" s="132"/>
      <c r="C6" s="132"/>
      <c r="D6" s="133"/>
      <c r="E6" s="133"/>
      <c r="F6" s="133"/>
      <c r="G6" s="134"/>
      <c r="H6" s="135"/>
    </row>
    <row r="7" customFormat="false" ht="30" hidden="false" customHeight="false" outlineLevel="0" collapsed="false">
      <c r="A7" s="136" t="s">
        <v>171</v>
      </c>
      <c r="B7" s="132"/>
      <c r="C7" s="132"/>
      <c r="D7" s="133"/>
      <c r="E7" s="133"/>
      <c r="F7" s="133"/>
      <c r="G7" s="134"/>
      <c r="H7" s="135"/>
    </row>
    <row r="8" customFormat="false" ht="30" hidden="false" customHeight="false" outlineLevel="0" collapsed="false">
      <c r="A8" s="136" t="s">
        <v>172</v>
      </c>
      <c r="B8" s="132"/>
      <c r="C8" s="132"/>
      <c r="D8" s="133"/>
      <c r="E8" s="133"/>
      <c r="F8" s="133"/>
      <c r="G8" s="134"/>
      <c r="H8" s="135"/>
    </row>
    <row r="9" customFormat="false" ht="30" hidden="false" customHeight="false" outlineLevel="0" collapsed="false">
      <c r="A9" s="137" t="s">
        <v>173</v>
      </c>
      <c r="B9" s="132"/>
      <c r="C9" s="132"/>
      <c r="D9" s="133"/>
      <c r="E9" s="133"/>
      <c r="F9" s="133"/>
      <c r="G9" s="134"/>
      <c r="H9" s="135"/>
    </row>
    <row r="10" customFormat="false" ht="30" hidden="false" customHeight="false" outlineLevel="0" collapsed="false">
      <c r="A10" s="138"/>
      <c r="B10" s="139"/>
      <c r="C10" s="139"/>
      <c r="D10" s="140"/>
      <c r="E10" s="140"/>
      <c r="F10" s="140"/>
      <c r="G10" s="141"/>
      <c r="H10" s="142"/>
    </row>
    <row r="11" customFormat="false" ht="30" hidden="false" customHeight="false" outlineLevel="0" collapsed="false">
      <c r="A11" s="138"/>
      <c r="B11" s="139"/>
      <c r="C11" s="139"/>
      <c r="D11" s="140"/>
      <c r="E11" s="140"/>
      <c r="F11" s="140"/>
      <c r="G11" s="141"/>
      <c r="H11" s="142"/>
    </row>
    <row r="12" customFormat="false" ht="30" hidden="false" customHeight="false" outlineLevel="0" collapsed="false">
      <c r="A12" s="138"/>
      <c r="B12" s="139"/>
      <c r="C12" s="139"/>
      <c r="D12" s="140"/>
      <c r="E12" s="140"/>
      <c r="F12" s="140"/>
      <c r="G12" s="141"/>
      <c r="H12" s="142"/>
    </row>
    <row r="13" customFormat="false" ht="30" hidden="false" customHeight="false" outlineLevel="0" collapsed="false">
      <c r="A13" s="143"/>
      <c r="B13" s="139"/>
      <c r="C13" s="139"/>
      <c r="D13" s="140"/>
      <c r="E13" s="140"/>
      <c r="F13" s="140"/>
      <c r="G13" s="141"/>
      <c r="H13" s="142"/>
    </row>
    <row r="14" customFormat="false" ht="30" hidden="false" customHeight="false" outlineLevel="0" collapsed="false">
      <c r="A14" s="138"/>
      <c r="B14" s="139"/>
      <c r="C14" s="139"/>
      <c r="D14" s="140"/>
      <c r="E14" s="140"/>
      <c r="F14" s="140"/>
      <c r="G14" s="141"/>
      <c r="H14" s="142"/>
    </row>
    <row r="15" customFormat="false" ht="30" hidden="false" customHeight="false" outlineLevel="0" collapsed="false">
      <c r="A15" s="138"/>
      <c r="B15" s="139"/>
      <c r="C15" s="139"/>
      <c r="D15" s="140"/>
      <c r="E15" s="140"/>
      <c r="F15" s="140"/>
      <c r="G15" s="141"/>
      <c r="H15" s="142"/>
    </row>
    <row r="16" customFormat="false" ht="30" hidden="false" customHeight="false" outlineLevel="0" collapsed="false">
      <c r="A16" s="144"/>
      <c r="B16" s="145"/>
      <c r="C16" s="145"/>
      <c r="D16" s="146"/>
      <c r="E16" s="146"/>
      <c r="F16" s="146"/>
      <c r="H16" s="147"/>
    </row>
    <row r="17" customFormat="false" ht="30" hidden="false" customHeight="false" outlineLevel="0" collapsed="false">
      <c r="A17" s="148"/>
      <c r="B17" s="149"/>
      <c r="C17" s="149"/>
      <c r="D17" s="149"/>
      <c r="E17" s="149"/>
      <c r="F17" s="150"/>
      <c r="G17" s="141"/>
      <c r="H17" s="142"/>
    </row>
    <row r="18" customFormat="false" ht="30" hidden="false" customHeight="false" outlineLevel="0" collapsed="false">
      <c r="A18" s="143"/>
      <c r="B18" s="139"/>
      <c r="C18" s="139"/>
      <c r="D18" s="146"/>
      <c r="E18" s="146"/>
      <c r="F18" s="146"/>
      <c r="G18" s="141"/>
      <c r="H18" s="142"/>
    </row>
    <row r="19" customFormat="false" ht="30" hidden="false" customHeight="false" outlineLevel="0" collapsed="false">
      <c r="A19" s="151"/>
      <c r="B19" s="139"/>
      <c r="C19" s="139"/>
      <c r="D19" s="146"/>
      <c r="E19" s="146"/>
      <c r="F19" s="146"/>
      <c r="G19" s="141"/>
      <c r="H19" s="142"/>
    </row>
    <row r="20" customFormat="false" ht="30" hidden="false" customHeight="false" outlineLevel="0" collapsed="false">
      <c r="A20" s="138"/>
      <c r="B20" s="139"/>
      <c r="C20" s="139"/>
      <c r="D20" s="146"/>
      <c r="E20" s="146"/>
      <c r="F20" s="146"/>
      <c r="G20" s="141"/>
      <c r="H20" s="142"/>
    </row>
    <row r="21" customFormat="false" ht="30" hidden="true" customHeight="false" outlineLevel="0" collapsed="false">
      <c r="A21" s="143"/>
      <c r="B21" s="139"/>
      <c r="C21" s="139"/>
      <c r="D21" s="146"/>
      <c r="E21" s="146"/>
      <c r="F21" s="146"/>
      <c r="G21" s="141"/>
      <c r="H21" s="142"/>
    </row>
    <row r="22" customFormat="false" ht="30" hidden="false" customHeight="false" outlineLevel="0" collapsed="false">
      <c r="A22" s="138"/>
      <c r="B22" s="139"/>
      <c r="C22" s="139"/>
      <c r="D22" s="146"/>
      <c r="E22" s="146"/>
      <c r="F22" s="146"/>
      <c r="G22" s="141"/>
      <c r="H22" s="142"/>
    </row>
    <row r="23" customFormat="false" ht="30" hidden="false" customHeight="false" outlineLevel="0" collapsed="false">
      <c r="A23" s="144"/>
      <c r="B23" s="139"/>
      <c r="C23" s="139"/>
      <c r="D23" s="146"/>
      <c r="E23" s="146"/>
      <c r="F23" s="146"/>
      <c r="G23" s="141"/>
      <c r="H23" s="142"/>
    </row>
    <row r="24" customFormat="false" ht="30" hidden="false" customHeight="false" outlineLevel="0" collapsed="false">
      <c r="A24" s="152"/>
      <c r="B24" s="139"/>
      <c r="C24" s="139"/>
      <c r="D24" s="146"/>
      <c r="E24" s="146"/>
      <c r="F24" s="146"/>
      <c r="G24" s="141"/>
      <c r="H24" s="142"/>
    </row>
    <row r="25" customFormat="false" ht="30" hidden="false" customHeight="false" outlineLevel="0" collapsed="false">
      <c r="A25" s="143"/>
      <c r="B25" s="139"/>
      <c r="C25" s="139"/>
      <c r="D25" s="146"/>
      <c r="E25" s="146"/>
      <c r="F25" s="146"/>
      <c r="G25" s="141"/>
      <c r="H25" s="142"/>
    </row>
    <row r="26" customFormat="false" ht="30" hidden="false" customHeight="false" outlineLevel="0" collapsed="false">
      <c r="A26" s="148"/>
      <c r="B26" s="149"/>
      <c r="C26" s="139"/>
      <c r="D26" s="146"/>
      <c r="E26" s="146"/>
      <c r="F26" s="146"/>
      <c r="G26" s="141"/>
      <c r="H26" s="142"/>
    </row>
    <row r="27" customFormat="false" ht="30" hidden="false" customHeight="false" outlineLevel="0" collapsed="false">
      <c r="A27" s="138"/>
      <c r="B27" s="153"/>
      <c r="C27" s="139"/>
      <c r="D27" s="146"/>
      <c r="E27" s="146"/>
      <c r="F27" s="146"/>
      <c r="G27" s="141"/>
      <c r="H27" s="142"/>
    </row>
    <row r="28" customFormat="false" ht="30" hidden="false" customHeight="false" outlineLevel="0" collapsed="false">
      <c r="A28" s="138"/>
      <c r="B28" s="153"/>
      <c r="C28" s="139"/>
      <c r="D28" s="146"/>
      <c r="E28" s="146"/>
      <c r="F28" s="146"/>
      <c r="G28" s="141"/>
      <c r="H28" s="142"/>
    </row>
    <row r="29" customFormat="false" ht="30" hidden="false" customHeight="false" outlineLevel="0" collapsed="false">
      <c r="A29" s="138"/>
      <c r="B29" s="153"/>
      <c r="C29" s="139"/>
      <c r="D29" s="146"/>
      <c r="E29" s="146"/>
      <c r="F29" s="146"/>
      <c r="G29" s="141"/>
      <c r="H29" s="142"/>
    </row>
    <row r="30" customFormat="false" ht="30" hidden="false" customHeight="false" outlineLevel="0" collapsed="false">
      <c r="A30" s="154"/>
      <c r="B30" s="155"/>
      <c r="C30" s="155"/>
      <c r="D30" s="155"/>
      <c r="E30" s="155"/>
      <c r="F30" s="155"/>
      <c r="G30" s="141"/>
      <c r="H30" s="156"/>
    </row>
    <row r="31" customFormat="false" ht="30" hidden="false" customHeight="false" outlineLevel="0" collapsed="false">
      <c r="A31" s="148"/>
      <c r="B31" s="155"/>
      <c r="C31" s="155"/>
      <c r="D31" s="155"/>
      <c r="E31" s="155"/>
      <c r="F31" s="155"/>
      <c r="G31" s="141"/>
      <c r="H31" s="156"/>
    </row>
    <row r="32" customFormat="false" ht="30" hidden="false" customHeight="false" outlineLevel="0" collapsed="false">
      <c r="A32" s="157"/>
      <c r="B32" s="155"/>
      <c r="C32" s="155"/>
      <c r="D32" s="155"/>
      <c r="E32" s="155"/>
      <c r="F32" s="155"/>
      <c r="G32" s="141"/>
      <c r="H32" s="156"/>
    </row>
    <row r="33" customFormat="false" ht="30" hidden="false" customHeight="false" outlineLevel="0" collapsed="false">
      <c r="A33" s="157"/>
      <c r="B33" s="139"/>
      <c r="C33" s="155"/>
      <c r="D33" s="155"/>
      <c r="E33" s="155"/>
      <c r="F33" s="155"/>
      <c r="G33" s="141"/>
      <c r="H33" s="156"/>
    </row>
    <row r="34" customFormat="false" ht="30" hidden="false" customHeight="false" outlineLevel="0" collapsed="false">
      <c r="A34" s="157"/>
      <c r="B34" s="155"/>
      <c r="C34" s="155"/>
      <c r="D34" s="155"/>
      <c r="E34" s="155"/>
      <c r="F34" s="155"/>
      <c r="G34" s="141"/>
      <c r="H34" s="156"/>
    </row>
    <row r="35" customFormat="false" ht="30" hidden="false" customHeight="false" outlineLevel="0" collapsed="false">
      <c r="A35" s="157"/>
      <c r="B35" s="155"/>
      <c r="C35" s="155"/>
      <c r="D35" s="155"/>
      <c r="E35" s="155"/>
      <c r="F35" s="155"/>
      <c r="G35" s="141"/>
      <c r="H35" s="156"/>
    </row>
    <row r="38" customFormat="false" ht="30" hidden="false" customHeight="false" outlineLevel="0" collapsed="false">
      <c r="A38" s="158"/>
      <c r="B38" s="159"/>
      <c r="C38" s="159"/>
      <c r="D38" s="159"/>
      <c r="E38" s="159"/>
      <c r="F38" s="159"/>
      <c r="G38" s="160"/>
      <c r="H38" s="160"/>
    </row>
    <row r="39" customFormat="false" ht="30" hidden="false" customHeight="false" outlineLevel="0" collapsed="false">
      <c r="A39" s="160"/>
      <c r="B39" s="159"/>
      <c r="C39" s="159"/>
      <c r="D39" s="159"/>
      <c r="E39" s="159"/>
      <c r="F39" s="159"/>
      <c r="G39" s="160"/>
      <c r="H39" s="160"/>
    </row>
    <row r="40" customFormat="false" ht="30" hidden="false" customHeight="false" outlineLevel="0" collapsed="false">
      <c r="A40" s="161"/>
      <c r="B40" s="162"/>
      <c r="C40" s="163"/>
      <c r="D40" s="162"/>
      <c r="E40" s="162"/>
      <c r="F40" s="162"/>
      <c r="G40" s="164"/>
      <c r="H40" s="164"/>
    </row>
    <row r="41" customFormat="false" ht="30" hidden="false" customHeight="false" outlineLevel="0" collapsed="false">
      <c r="A41" s="165"/>
      <c r="B41" s="160"/>
      <c r="C41" s="166"/>
      <c r="D41" s="160"/>
      <c r="E41" s="160"/>
      <c r="F41" s="160"/>
      <c r="G41" s="160"/>
      <c r="H41" s="160"/>
    </row>
    <row r="42" customFormat="false" ht="30" hidden="false" customHeight="false" outlineLevel="0" collapsed="false">
      <c r="A42" s="138"/>
      <c r="B42" s="139"/>
      <c r="C42" s="139"/>
      <c r="D42" s="155"/>
      <c r="E42" s="155"/>
      <c r="F42" s="140"/>
      <c r="G42" s="154"/>
      <c r="H42" s="142"/>
    </row>
    <row r="43" customFormat="false" ht="30" hidden="false" customHeight="false" outlineLevel="0" collapsed="false">
      <c r="A43" s="138"/>
      <c r="B43" s="139"/>
      <c r="C43" s="139"/>
      <c r="D43" s="155"/>
      <c r="E43" s="155"/>
      <c r="F43" s="140"/>
      <c r="G43" s="154"/>
      <c r="H43" s="142"/>
    </row>
    <row r="44" customFormat="false" ht="30" hidden="false" customHeight="false" outlineLevel="0" collapsed="false">
      <c r="A44" s="138"/>
      <c r="B44" s="139"/>
      <c r="C44" s="139"/>
      <c r="D44" s="155"/>
      <c r="E44" s="155"/>
      <c r="F44" s="140"/>
      <c r="G44" s="154"/>
      <c r="H44" s="142"/>
    </row>
    <row r="45" customFormat="false" ht="30" hidden="false" customHeight="false" outlineLevel="0" collapsed="false">
      <c r="A45" s="138"/>
      <c r="B45" s="139"/>
      <c r="C45" s="139"/>
      <c r="D45" s="155"/>
      <c r="E45" s="155"/>
      <c r="F45" s="140"/>
      <c r="G45" s="154"/>
      <c r="H45" s="142"/>
    </row>
    <row r="46" customFormat="false" ht="30" hidden="false" customHeight="false" outlineLevel="0" collapsed="false">
      <c r="A46" s="138"/>
      <c r="B46" s="139"/>
      <c r="C46" s="139"/>
      <c r="D46" s="155"/>
      <c r="E46" s="155"/>
      <c r="F46" s="140"/>
      <c r="G46" s="154"/>
      <c r="H46" s="142"/>
    </row>
    <row r="47" customFormat="false" ht="30" hidden="false" customHeight="false" outlineLevel="0" collapsed="false">
      <c r="A47" s="138"/>
      <c r="B47" s="139"/>
      <c r="C47" s="139"/>
      <c r="D47" s="155"/>
      <c r="E47" s="155"/>
      <c r="F47" s="140"/>
      <c r="G47" s="154"/>
      <c r="H47" s="142"/>
    </row>
    <row r="48" customFormat="false" ht="30" hidden="false" customHeight="false" outlineLevel="0" collapsed="false">
      <c r="A48" s="138"/>
      <c r="B48" s="139"/>
      <c r="C48" s="140"/>
      <c r="D48" s="155"/>
      <c r="E48" s="155"/>
      <c r="F48" s="155"/>
      <c r="G48" s="154"/>
      <c r="H48" s="142"/>
    </row>
    <row r="49" customFormat="false" ht="30" hidden="false" customHeight="false" outlineLevel="0" collapsed="false">
      <c r="A49" s="138"/>
      <c r="B49" s="139"/>
      <c r="C49" s="155"/>
      <c r="D49" s="155"/>
      <c r="E49" s="155"/>
      <c r="F49" s="155"/>
      <c r="G49" s="154"/>
      <c r="H49" s="142"/>
    </row>
    <row r="50" customFormat="false" ht="30" hidden="false" customHeight="false" outlineLevel="0" collapsed="false">
      <c r="A50" s="138"/>
      <c r="B50" s="139"/>
      <c r="C50" s="155"/>
      <c r="D50" s="155"/>
      <c r="E50" s="155"/>
      <c r="F50" s="155"/>
      <c r="G50" s="154"/>
      <c r="H50" s="142"/>
    </row>
    <row r="51" customFormat="false" ht="30" hidden="false" customHeight="false" outlineLevel="0" collapsed="false">
      <c r="A51" s="154"/>
      <c r="B51" s="155"/>
      <c r="C51" s="155"/>
      <c r="D51" s="155"/>
      <c r="E51" s="155"/>
      <c r="F51" s="155"/>
      <c r="G51" s="154"/>
      <c r="H51" s="167"/>
    </row>
    <row r="52" customFormat="false" ht="30" hidden="false" customHeight="false" outlineLevel="0" collapsed="false">
      <c r="A52" s="148"/>
      <c r="B52" s="149"/>
      <c r="C52" s="149"/>
      <c r="D52" s="149"/>
      <c r="E52" s="149"/>
      <c r="F52" s="149"/>
      <c r="G52" s="168"/>
      <c r="H52" s="169"/>
    </row>
    <row r="53" customFormat="false" ht="30" hidden="false" customHeight="false" outlineLevel="0" collapsed="false">
      <c r="A53" s="138"/>
      <c r="B53" s="139"/>
      <c r="C53" s="155"/>
      <c r="D53" s="140"/>
      <c r="E53" s="155"/>
      <c r="F53" s="155"/>
      <c r="G53" s="154"/>
      <c r="H53" s="142"/>
    </row>
    <row r="54" customFormat="false" ht="30" hidden="false" customHeight="false" outlineLevel="0" collapsed="false">
      <c r="A54" s="143"/>
      <c r="B54" s="139"/>
      <c r="C54" s="155"/>
      <c r="D54" s="155"/>
      <c r="E54" s="155"/>
      <c r="F54" s="155"/>
      <c r="G54" s="154"/>
      <c r="H54" s="142"/>
    </row>
    <row r="55" customFormat="false" ht="30" hidden="false" customHeight="false" outlineLevel="0" collapsed="false">
      <c r="A55" s="138"/>
      <c r="B55" s="139"/>
      <c r="C55" s="155"/>
      <c r="D55" s="155"/>
      <c r="E55" s="155"/>
      <c r="F55" s="155"/>
      <c r="G55" s="154"/>
      <c r="H55" s="142"/>
    </row>
    <row r="56" customFormat="false" ht="30" hidden="false" customHeight="false" outlineLevel="0" collapsed="false">
      <c r="A56" s="154"/>
      <c r="B56" s="154"/>
      <c r="C56" s="155"/>
      <c r="D56" s="154"/>
      <c r="E56" s="154"/>
      <c r="F56" s="154"/>
      <c r="G56" s="154"/>
      <c r="H56" s="156"/>
    </row>
    <row r="57" customFormat="false" ht="30" hidden="false" customHeight="false" outlineLevel="0" collapsed="false">
      <c r="A57" s="148"/>
      <c r="B57" s="154"/>
      <c r="C57" s="155"/>
      <c r="D57" s="154"/>
      <c r="E57" s="154"/>
      <c r="F57" s="154"/>
      <c r="G57" s="154"/>
      <c r="H57" s="154"/>
    </row>
    <row r="58" customFormat="false" ht="30" hidden="false" customHeight="false" outlineLevel="0" collapsed="false">
      <c r="A58" s="157"/>
      <c r="B58" s="167"/>
      <c r="C58" s="139"/>
      <c r="D58" s="155"/>
      <c r="E58" s="140"/>
      <c r="F58" s="140"/>
      <c r="G58" s="155"/>
      <c r="H58" s="170"/>
    </row>
    <row r="59" customFormat="false" ht="30" hidden="false" customHeight="false" outlineLevel="0" collapsed="false">
      <c r="A59" s="157"/>
      <c r="B59" s="167"/>
      <c r="C59" s="139"/>
      <c r="D59" s="155"/>
      <c r="E59" s="140"/>
      <c r="F59" s="140"/>
      <c r="G59" s="155"/>
      <c r="H59" s="170"/>
    </row>
    <row r="60" customFormat="false" ht="30" hidden="false" customHeight="false" outlineLevel="0" collapsed="false">
      <c r="A60" s="157"/>
      <c r="B60" s="171"/>
      <c r="C60" s="139"/>
      <c r="D60" s="172"/>
      <c r="E60" s="146"/>
      <c r="F60" s="146"/>
      <c r="G60" s="155"/>
      <c r="H60" s="170"/>
    </row>
    <row r="61" customFormat="false" ht="30" hidden="false" customHeight="false" outlineLevel="0" collapsed="false">
      <c r="A61" s="157"/>
      <c r="B61" s="171"/>
      <c r="C61" s="139"/>
      <c r="D61" s="172"/>
      <c r="E61" s="146"/>
      <c r="F61" s="146"/>
      <c r="G61" s="155"/>
      <c r="H61" s="173"/>
    </row>
    <row r="62" customFormat="false" ht="30" hidden="false" customHeight="false" outlineLevel="0" collapsed="false">
      <c r="A62" s="157"/>
      <c r="B62" s="167"/>
      <c r="C62" s="174"/>
      <c r="D62" s="155"/>
      <c r="E62" s="155"/>
      <c r="F62" s="140"/>
      <c r="G62" s="155"/>
      <c r="H62" s="175"/>
    </row>
    <row r="63" customFormat="false" ht="30" hidden="false" customHeight="false" outlineLevel="0" collapsed="false">
      <c r="A63" s="157"/>
      <c r="B63" s="167"/>
      <c r="C63" s="174"/>
      <c r="D63" s="155"/>
      <c r="E63" s="155"/>
      <c r="F63" s="140"/>
      <c r="G63" s="155"/>
      <c r="H63" s="175"/>
    </row>
    <row r="64" customFormat="false" ht="30" hidden="false" customHeight="false" outlineLevel="0" collapsed="false">
      <c r="A64" s="157"/>
      <c r="B64" s="167"/>
      <c r="C64" s="174"/>
      <c r="D64" s="155"/>
      <c r="E64" s="155"/>
      <c r="F64" s="140"/>
      <c r="G64" s="155"/>
      <c r="H64" s="175"/>
    </row>
    <row r="65" customFormat="false" ht="30" hidden="false" customHeight="false" outlineLevel="0" collapsed="false">
      <c r="A65" s="157"/>
      <c r="B65" s="167"/>
      <c r="C65" s="176"/>
      <c r="D65" s="154"/>
      <c r="E65" s="154"/>
      <c r="F65" s="154"/>
      <c r="G65" s="154"/>
      <c r="H65" s="154"/>
    </row>
  </sheetData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6:35:31Z</dcterms:created>
  <dc:creator>摩斯漢堡</dc:creator>
  <dc:description/>
  <dc:language>en-US</dc:language>
  <cp:lastModifiedBy>安心食品服務股份有限公司</cp:lastModifiedBy>
  <cp:lastPrinted>2004-05-19T08:40:21Z</cp:lastPrinted>
  <dcterms:modified xsi:type="dcterms:W3CDTF">2004-06-11T08:04:38Z</dcterms:modified>
  <cp:revision>0</cp:revision>
  <dc:subject/>
  <dc:title/>
</cp:coreProperties>
</file>